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Print_Titles" vbProcedure="false">农村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</xdr:row>
                <xdr:rowOff>31</xdr:rowOff>
              </xdr:from>
              <xdr:to>
                <xdr:col>2</xdr:col>
                <xdr:colOff>44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农 村 居 民 最 低 生 活 保 障 统 计 表</t>
  </si>
  <si>
    <r>
      <rPr>
        <b val="true"/>
        <sz val="16"/>
        <rFont val="宋体"/>
        <family val="0"/>
        <charset val="134"/>
      </rPr>
      <t xml:space="preserve">( 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 ）</t>
    </r>
  </si>
  <si>
    <r>
      <rPr>
        <sz val="16"/>
        <rFont val="Noto Sans"/>
        <family val="2"/>
      </rPr>
      <t xml:space="preserve">填报单位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（盖章）</t>
    </r>
  </si>
  <si>
    <t xml:space="preserve">泉州市民政局</t>
  </si>
  <si>
    <r>
      <rPr>
        <sz val="16"/>
        <rFont val="Noto Sans"/>
        <family val="2"/>
      </rPr>
      <t xml:space="preserve">签批人</t>
    </r>
    <r>
      <rPr>
        <sz val="16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</t>
  </si>
  <si>
    <t xml:space="preserve">填表人：</t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4"/>
        <rFont val="宋体"/>
        <family val="0"/>
        <charset val="134"/>
      </rPr>
      <t xml:space="preserve">1-9</t>
    </r>
    <r>
      <rPr>
        <sz val="14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洛江区</t>
  </si>
  <si>
    <t xml:space="preserve">泉港区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区</t>
  </si>
  <si>
    <t xml:space="preserve">合计</t>
  </si>
  <si>
    <r>
      <rPr>
        <b val="true"/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低保人员分类</t>
    </r>
    <r>
      <rPr>
        <sz val="16"/>
        <rFont val="Noto Sans"/>
        <family val="2"/>
      </rPr>
      <t xml:space="preserve">：做好与财务部门年度数据的有效衔接；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劳动能力情况</t>
    </r>
    <r>
      <rPr>
        <sz val="16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周岁以下的未成年人和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周岁以上的老年人）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致贫原因</t>
    </r>
    <r>
      <rPr>
        <sz val="16"/>
        <rFont val="Noto Sans"/>
        <family val="2"/>
      </rPr>
      <t xml:space="preserve">：具体分疾病、灾害、残疾、缺乏劳动力、其他，可多因素致贫；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动态管理</t>
    </r>
    <r>
      <rPr>
        <sz val="16"/>
        <rFont val="Noto Sans"/>
        <family val="2"/>
      </rPr>
      <t xml:space="preserve">：统计每月新增、退出人次；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统计逻辑</t>
    </r>
    <r>
      <rPr>
        <sz val="16"/>
        <rFont val="Noto Sans"/>
        <family val="2"/>
      </rPr>
      <t xml:space="preserve">：序号</t>
    </r>
    <r>
      <rPr>
        <sz val="16"/>
        <rFont val="宋体"/>
        <family val="0"/>
        <charset val="134"/>
      </rPr>
      <t xml:space="preserve">2=9+10+11+12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≤13+14+15+16+17+18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1=22+23+24+25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6=27+28+29+30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各设区市民政局务必做好数据汇总审核，并于</t>
    </r>
    <r>
      <rPr>
        <b val="true"/>
        <sz val="16"/>
        <rFont val="Noto Sans"/>
        <family val="2"/>
      </rPr>
      <t xml:space="preserve">每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  <r>
      <rPr>
        <sz val="16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0.00_ "/>
    <numFmt numFmtId="168" formatCode="0.0000_ "/>
    <numFmt numFmtId="169" formatCode="0_ "/>
    <numFmt numFmtId="170" formatCode="General"/>
    <numFmt numFmtId="171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0" ySplit="8" topLeftCell="A9" activePane="bottomLeft" state="frozen"/>
      <selection pane="topLeft" activeCell="A1" activeCellId="0" sqref="A1"/>
      <selection pane="bottomLeft" activeCell="AC17" activeCellId="0" sqref="T9:AC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03"/>
    <col collapsed="false" customWidth="true" hidden="false" outlineLevel="0" max="2" min="2" style="2" width="11.02"/>
    <col collapsed="false" customWidth="true" hidden="false" outlineLevel="0" max="4" min="3" style="2" width="7.78"/>
    <col collapsed="false" customWidth="true" hidden="false" outlineLevel="0" max="5" min="5" style="2" width="9.36"/>
    <col collapsed="false" customWidth="true" hidden="false" outlineLevel="0" max="6" min="6" style="2" width="6.62"/>
    <col collapsed="false" customWidth="true" hidden="false" outlineLevel="0" max="7" min="7" style="2" width="8.08"/>
    <col collapsed="false" customWidth="true" hidden="false" outlineLevel="0" max="8" min="8" style="2" width="6.62"/>
    <col collapsed="false" customWidth="true" hidden="false" outlineLevel="0" max="9" min="9" style="2" width="8.37"/>
    <col collapsed="false" customWidth="true" hidden="false" outlineLevel="0" max="10" min="10" style="2" width="7.78"/>
    <col collapsed="false" customWidth="true" hidden="false" outlineLevel="0" max="11" min="11" style="2" width="7.93"/>
    <col collapsed="false" customWidth="true" hidden="false" outlineLevel="0" max="12" min="12" style="2" width="9.55"/>
    <col collapsed="false" customWidth="true" hidden="false" outlineLevel="0" max="13" min="13" style="2" width="9.69"/>
    <col collapsed="false" customWidth="true" hidden="false" outlineLevel="0" max="15" min="14" style="2" width="6.75"/>
    <col collapsed="false" customWidth="true" hidden="false" outlineLevel="0" max="16" min="16" style="2" width="8.24"/>
    <col collapsed="false" customWidth="true" hidden="false" outlineLevel="0" max="19" min="17" style="2" width="6.99"/>
    <col collapsed="false" customWidth="true" hidden="false" outlineLevel="0" max="20" min="20" style="3" width="15.41"/>
    <col collapsed="false" customWidth="true" hidden="false" outlineLevel="0" max="21" min="21" style="3" width="13.95"/>
    <col collapsed="false" customWidth="true" hidden="false" outlineLevel="0" max="22" min="22" style="3" width="12.34"/>
    <col collapsed="false" customWidth="true" hidden="false" outlineLevel="0" max="23" min="23" style="3" width="11.02"/>
    <col collapsed="false" customWidth="true" hidden="false" outlineLevel="0" max="24" min="24" style="3" width="11.02"/>
    <col collapsed="false" customWidth="true" hidden="false" outlineLevel="0" max="25" min="25" style="3" width="14.69"/>
    <col collapsed="false" customWidth="true" hidden="false" outlineLevel="0" max="26" min="26" style="3" width="14.54"/>
    <col collapsed="false" customWidth="true" hidden="false" outlineLevel="0" max="27" min="27" style="3" width="10.83"/>
    <col collapsed="false" customWidth="true" hidden="false" outlineLevel="0" max="28" min="28" style="3" width="10.28"/>
    <col collapsed="false" customWidth="true" hidden="false" outlineLevel="0" max="29" min="29" style="3" width="13.28"/>
    <col collapsed="false" customWidth="true" hidden="false" outlineLevel="0" max="30" min="30" style="2" width="12.5"/>
    <col collapsed="false" customWidth="true" hidden="false" outlineLevel="0" max="31" min="31" style="0" width="5.41"/>
  </cols>
  <sheetData>
    <row r="1" customFormat="false" ht="1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  <c r="AE1" s="5"/>
      <c r="AF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5"/>
      <c r="AF2" s="5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5"/>
      <c r="AF3" s="5"/>
    </row>
    <row r="4" s="14" customFormat="true" ht="24.7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/>
      <c r="I4" s="11"/>
      <c r="J4" s="10"/>
      <c r="K4" s="10"/>
      <c r="L4" s="11" t="s">
        <v>6</v>
      </c>
      <c r="M4" s="11"/>
      <c r="N4" s="11"/>
      <c r="O4" s="11"/>
      <c r="P4" s="11"/>
      <c r="Q4" s="11"/>
      <c r="R4" s="11" t="s">
        <v>7</v>
      </c>
      <c r="S4" s="11"/>
      <c r="T4" s="11"/>
      <c r="U4" s="10"/>
      <c r="V4" s="10"/>
      <c r="W4" s="11" t="s">
        <v>8</v>
      </c>
      <c r="X4" s="11"/>
      <c r="Y4" s="11"/>
      <c r="Z4" s="10"/>
      <c r="AA4" s="12" t="s">
        <v>9</v>
      </c>
      <c r="AB4" s="12"/>
      <c r="AC4" s="12"/>
      <c r="AD4" s="12"/>
      <c r="AE4" s="13"/>
      <c r="AF4" s="13"/>
    </row>
    <row r="5" customFormat="false" ht="22.5" hidden="false" customHeight="true" outlineLevel="0" collapsed="false">
      <c r="A5" s="15" t="s">
        <v>10</v>
      </c>
      <c r="B5" s="15" t="s">
        <v>11</v>
      </c>
      <c r="C5" s="15" t="s">
        <v>12</v>
      </c>
      <c r="D5" s="15" t="s">
        <v>13</v>
      </c>
      <c r="E5" s="15"/>
      <c r="F5" s="15"/>
      <c r="G5" s="15"/>
      <c r="H5" s="15" t="s">
        <v>14</v>
      </c>
      <c r="I5" s="15"/>
      <c r="J5" s="15"/>
      <c r="K5" s="15"/>
      <c r="L5" s="15" t="s">
        <v>15</v>
      </c>
      <c r="M5" s="15"/>
      <c r="N5" s="15"/>
      <c r="O5" s="15"/>
      <c r="P5" s="15"/>
      <c r="Q5" s="15"/>
      <c r="R5" s="15" t="s">
        <v>16</v>
      </c>
      <c r="S5" s="15"/>
      <c r="T5" s="16" t="s">
        <v>17</v>
      </c>
      <c r="U5" s="17"/>
      <c r="V5" s="17"/>
      <c r="W5" s="17"/>
      <c r="X5" s="17"/>
      <c r="Y5" s="18" t="s">
        <v>18</v>
      </c>
      <c r="Z5" s="17"/>
      <c r="AA5" s="17"/>
      <c r="AB5" s="17"/>
      <c r="AC5" s="17"/>
      <c r="AD5" s="15" t="s">
        <v>19</v>
      </c>
      <c r="AE5" s="5"/>
      <c r="AF5" s="5"/>
    </row>
    <row r="6" customFormat="false" ht="41" hidden="false" customHeight="true" outlineLevel="0" collapsed="false">
      <c r="A6" s="15"/>
      <c r="B6" s="15"/>
      <c r="C6" s="15"/>
      <c r="D6" s="15" t="s">
        <v>20</v>
      </c>
      <c r="E6" s="15" t="s">
        <v>21</v>
      </c>
      <c r="F6" s="15" t="s">
        <v>22</v>
      </c>
      <c r="G6" s="15" t="s">
        <v>23</v>
      </c>
      <c r="H6" s="15" t="s">
        <v>24</v>
      </c>
      <c r="I6" s="15" t="s">
        <v>25</v>
      </c>
      <c r="J6" s="15" t="s">
        <v>26</v>
      </c>
      <c r="K6" s="15" t="s">
        <v>27</v>
      </c>
      <c r="L6" s="15" t="s">
        <v>28</v>
      </c>
      <c r="M6" s="15" t="s">
        <v>29</v>
      </c>
      <c r="N6" s="15" t="s">
        <v>30</v>
      </c>
      <c r="O6" s="15" t="s">
        <v>31</v>
      </c>
      <c r="P6" s="15" t="s">
        <v>32</v>
      </c>
      <c r="Q6" s="15" t="s">
        <v>33</v>
      </c>
      <c r="R6" s="15" t="s">
        <v>34</v>
      </c>
      <c r="S6" s="15" t="s">
        <v>35</v>
      </c>
      <c r="T6" s="16"/>
      <c r="U6" s="19" t="s">
        <v>36</v>
      </c>
      <c r="V6" s="19" t="s">
        <v>37</v>
      </c>
      <c r="W6" s="19" t="s">
        <v>38</v>
      </c>
      <c r="X6" s="18" t="s">
        <v>39</v>
      </c>
      <c r="Y6" s="18"/>
      <c r="Z6" s="19" t="s">
        <v>36</v>
      </c>
      <c r="AA6" s="19" t="s">
        <v>37</v>
      </c>
      <c r="AB6" s="19" t="s">
        <v>38</v>
      </c>
      <c r="AC6" s="18" t="s">
        <v>39</v>
      </c>
      <c r="AD6" s="15"/>
      <c r="AE6" s="5"/>
      <c r="AF6" s="5"/>
    </row>
    <row r="7" s="21" customFormat="true" ht="27" hidden="false" customHeight="true" outlineLevel="0" collapsed="false">
      <c r="A7" s="15"/>
      <c r="B7" s="15" t="s">
        <v>40</v>
      </c>
      <c r="C7" s="15" t="s">
        <v>41</v>
      </c>
      <c r="D7" s="15" t="s">
        <v>41</v>
      </c>
      <c r="E7" s="15" t="s">
        <v>41</v>
      </c>
      <c r="F7" s="15" t="s">
        <v>41</v>
      </c>
      <c r="G7" s="15" t="s">
        <v>41</v>
      </c>
      <c r="H7" s="15" t="s">
        <v>41</v>
      </c>
      <c r="I7" s="15" t="s">
        <v>41</v>
      </c>
      <c r="J7" s="15" t="s">
        <v>41</v>
      </c>
      <c r="K7" s="15" t="s">
        <v>41</v>
      </c>
      <c r="L7" s="15" t="s">
        <v>41</v>
      </c>
      <c r="M7" s="15" t="s">
        <v>41</v>
      </c>
      <c r="N7" s="15"/>
      <c r="O7" s="15" t="s">
        <v>41</v>
      </c>
      <c r="P7" s="15" t="s">
        <v>41</v>
      </c>
      <c r="Q7" s="15" t="s">
        <v>41</v>
      </c>
      <c r="R7" s="15" t="s">
        <v>41</v>
      </c>
      <c r="S7" s="15" t="s">
        <v>41</v>
      </c>
      <c r="T7" s="19" t="s">
        <v>42</v>
      </c>
      <c r="U7" s="19" t="s">
        <v>42</v>
      </c>
      <c r="V7" s="19" t="s">
        <v>42</v>
      </c>
      <c r="W7" s="19" t="s">
        <v>42</v>
      </c>
      <c r="X7" s="19" t="s">
        <v>42</v>
      </c>
      <c r="Y7" s="19" t="s">
        <v>42</v>
      </c>
      <c r="Z7" s="19" t="s">
        <v>42</v>
      </c>
      <c r="AA7" s="19" t="s">
        <v>42</v>
      </c>
      <c r="AB7" s="19" t="s">
        <v>42</v>
      </c>
      <c r="AC7" s="19" t="s">
        <v>42</v>
      </c>
      <c r="AD7" s="15" t="s">
        <v>43</v>
      </c>
      <c r="AE7" s="20"/>
      <c r="AF7" s="20"/>
    </row>
    <row r="8" s="22" customFormat="true" ht="31" hidden="false" customHeight="true" outlineLevel="0" collapsed="false">
      <c r="A8" s="15" t="s">
        <v>44</v>
      </c>
      <c r="B8" s="15" t="n">
        <v>1</v>
      </c>
      <c r="C8" s="15" t="n">
        <v>2</v>
      </c>
      <c r="D8" s="15" t="n">
        <v>5</v>
      </c>
      <c r="E8" s="15" t="n">
        <v>6</v>
      </c>
      <c r="F8" s="15" t="n">
        <v>7</v>
      </c>
      <c r="G8" s="15" t="n">
        <v>8</v>
      </c>
      <c r="H8" s="15" t="n">
        <v>9</v>
      </c>
      <c r="I8" s="15" t="n">
        <v>10</v>
      </c>
      <c r="J8" s="15" t="n">
        <v>11</v>
      </c>
      <c r="K8" s="15" t="n">
        <v>12</v>
      </c>
      <c r="L8" s="15" t="n">
        <v>13</v>
      </c>
      <c r="M8" s="15" t="n">
        <v>14</v>
      </c>
      <c r="N8" s="15" t="n">
        <v>15</v>
      </c>
      <c r="O8" s="15" t="n">
        <v>16</v>
      </c>
      <c r="P8" s="15" t="n">
        <v>17</v>
      </c>
      <c r="Q8" s="15" t="n">
        <v>18</v>
      </c>
      <c r="R8" s="15" t="n">
        <v>19</v>
      </c>
      <c r="S8" s="15" t="n">
        <v>20</v>
      </c>
      <c r="T8" s="15" t="n">
        <v>21</v>
      </c>
      <c r="U8" s="15" t="n">
        <v>22</v>
      </c>
      <c r="V8" s="15" t="n">
        <v>23</v>
      </c>
      <c r="W8" s="15" t="n">
        <v>24</v>
      </c>
      <c r="X8" s="15" t="n">
        <v>25</v>
      </c>
      <c r="Y8" s="15" t="n">
        <v>26</v>
      </c>
      <c r="Z8" s="15" t="n">
        <v>27</v>
      </c>
      <c r="AA8" s="15" t="n">
        <v>28</v>
      </c>
      <c r="AB8" s="15" t="n">
        <v>29</v>
      </c>
      <c r="AC8" s="15" t="n">
        <v>30</v>
      </c>
      <c r="AD8" s="15" t="n">
        <v>31</v>
      </c>
      <c r="AE8" s="5"/>
      <c r="AF8" s="5"/>
    </row>
    <row r="9" s="22" customFormat="true" ht="39" hidden="false" customHeight="true" outlineLevel="0" collapsed="false">
      <c r="A9" s="15" t="s">
        <v>45</v>
      </c>
      <c r="B9" s="23" t="n">
        <v>1279</v>
      </c>
      <c r="C9" s="23" t="n">
        <v>1975</v>
      </c>
      <c r="D9" s="23" t="n">
        <v>845</v>
      </c>
      <c r="E9" s="23" t="n">
        <v>509</v>
      </c>
      <c r="F9" s="23" t="n">
        <v>310</v>
      </c>
      <c r="G9" s="23" t="n">
        <v>284</v>
      </c>
      <c r="H9" s="23" t="n">
        <v>264</v>
      </c>
      <c r="I9" s="23" t="n">
        <v>607</v>
      </c>
      <c r="J9" s="23" t="n">
        <v>305</v>
      </c>
      <c r="K9" s="23" t="n">
        <v>799</v>
      </c>
      <c r="L9" s="24" t="n">
        <v>302</v>
      </c>
      <c r="M9" s="23" t="n">
        <v>562</v>
      </c>
      <c r="N9" s="23" t="n">
        <v>2</v>
      </c>
      <c r="O9" s="23" t="n">
        <v>15</v>
      </c>
      <c r="P9" s="23" t="n">
        <v>111</v>
      </c>
      <c r="Q9" s="23" t="n">
        <v>983</v>
      </c>
      <c r="R9" s="25" t="n">
        <v>3</v>
      </c>
      <c r="S9" s="25" t="n">
        <v>9</v>
      </c>
      <c r="T9" s="26" t="n">
        <v>1133.7676</v>
      </c>
      <c r="U9" s="26" t="n">
        <v>1127.5676</v>
      </c>
      <c r="V9" s="27" t="n">
        <v>0</v>
      </c>
      <c r="W9" s="26" t="n">
        <v>6.2</v>
      </c>
      <c r="X9" s="27" t="n">
        <v>0</v>
      </c>
      <c r="Y9" s="26" t="n">
        <v>125.7245</v>
      </c>
      <c r="Z9" s="26" t="n">
        <v>125.0345</v>
      </c>
      <c r="AA9" s="27" t="n">
        <v>0</v>
      </c>
      <c r="AB9" s="26" t="n">
        <v>0.69</v>
      </c>
      <c r="AC9" s="27" t="n">
        <v>0</v>
      </c>
      <c r="AD9" s="28" t="n">
        <f aca="false">Z9/C9*10000</f>
        <v>633.086075949367</v>
      </c>
      <c r="AE9" s="5"/>
      <c r="AF9" s="5"/>
    </row>
    <row r="10" customFormat="false" ht="39" hidden="false" customHeight="true" outlineLevel="0" collapsed="false">
      <c r="A10" s="15" t="s">
        <v>46</v>
      </c>
      <c r="B10" s="23" t="n">
        <v>6068</v>
      </c>
      <c r="C10" s="23" t="n">
        <v>7910</v>
      </c>
      <c r="D10" s="23" t="n">
        <v>3938</v>
      </c>
      <c r="E10" s="23" t="n">
        <v>2767</v>
      </c>
      <c r="F10" s="23" t="n">
        <v>1009</v>
      </c>
      <c r="G10" s="23" t="n">
        <v>3094</v>
      </c>
      <c r="H10" s="23" t="n">
        <v>1049</v>
      </c>
      <c r="I10" s="23" t="n">
        <v>1889</v>
      </c>
      <c r="J10" s="23" t="n">
        <v>1709</v>
      </c>
      <c r="K10" s="23" t="n">
        <v>3263</v>
      </c>
      <c r="L10" s="23" t="n">
        <v>2522</v>
      </c>
      <c r="M10" s="23" t="n">
        <v>2557</v>
      </c>
      <c r="N10" s="23" t="n">
        <v>22</v>
      </c>
      <c r="O10" s="23" t="n">
        <v>200</v>
      </c>
      <c r="P10" s="23" t="n">
        <v>1464</v>
      </c>
      <c r="Q10" s="23" t="n">
        <v>1145</v>
      </c>
      <c r="R10" s="23" t="n">
        <v>39</v>
      </c>
      <c r="S10" s="23" t="n">
        <v>112</v>
      </c>
      <c r="T10" s="26" t="n">
        <v>4211.949</v>
      </c>
      <c r="U10" s="26" t="n">
        <v>4163.229</v>
      </c>
      <c r="V10" s="27" t="n">
        <v>0</v>
      </c>
      <c r="W10" s="27" t="n">
        <v>48.72</v>
      </c>
      <c r="X10" s="27" t="n">
        <v>0</v>
      </c>
      <c r="Y10" s="26" t="n">
        <v>459.948</v>
      </c>
      <c r="Z10" s="27" t="n">
        <v>454.698</v>
      </c>
      <c r="AA10" s="27" t="n">
        <v>0</v>
      </c>
      <c r="AB10" s="27" t="n">
        <v>5.25</v>
      </c>
      <c r="AC10" s="27" t="n">
        <v>0</v>
      </c>
      <c r="AD10" s="28" t="n">
        <f aca="false">Z10/C10*10000</f>
        <v>574.839443742099</v>
      </c>
      <c r="AE10" s="5"/>
      <c r="AF10" s="5"/>
    </row>
    <row r="11" s="22" customFormat="true" ht="40" hidden="false" customHeight="true" outlineLevel="0" collapsed="false">
      <c r="A11" s="15" t="s">
        <v>47</v>
      </c>
      <c r="B11" s="29" t="n">
        <v>4579</v>
      </c>
      <c r="C11" s="29" t="n">
        <v>8782</v>
      </c>
      <c r="D11" s="29" t="n">
        <v>4028</v>
      </c>
      <c r="E11" s="29" t="n">
        <v>1546</v>
      </c>
      <c r="F11" s="29" t="n">
        <v>1783</v>
      </c>
      <c r="G11" s="29" t="n">
        <v>3318</v>
      </c>
      <c r="H11" s="29" t="n">
        <v>1479</v>
      </c>
      <c r="I11" s="29" t="n">
        <v>1589</v>
      </c>
      <c r="J11" s="29" t="n">
        <v>1338</v>
      </c>
      <c r="K11" s="29" t="n">
        <v>4376</v>
      </c>
      <c r="L11" s="29" t="n">
        <v>2262</v>
      </c>
      <c r="M11" s="29" t="n">
        <v>4861</v>
      </c>
      <c r="N11" s="29" t="n">
        <v>1788</v>
      </c>
      <c r="O11" s="29" t="n">
        <v>12</v>
      </c>
      <c r="P11" s="29" t="n">
        <v>1518</v>
      </c>
      <c r="Q11" s="30" t="n">
        <v>59</v>
      </c>
      <c r="R11" s="30" t="n">
        <v>83</v>
      </c>
      <c r="S11" s="30" t="n">
        <v>145</v>
      </c>
      <c r="T11" s="26" t="n">
        <v>5504.326</v>
      </c>
      <c r="U11" s="31" t="n">
        <v>5489.456</v>
      </c>
      <c r="V11" s="27" t="n">
        <v>0</v>
      </c>
      <c r="W11" s="31" t="n">
        <v>14.87</v>
      </c>
      <c r="X11" s="27" t="n">
        <v>0</v>
      </c>
      <c r="Y11" s="26" t="n">
        <v>609.1888</v>
      </c>
      <c r="Z11" s="31" t="n">
        <v>607.5888</v>
      </c>
      <c r="AA11" s="27" t="n">
        <v>0</v>
      </c>
      <c r="AB11" s="31" t="n">
        <v>1.6</v>
      </c>
      <c r="AC11" s="27" t="n">
        <v>0</v>
      </c>
      <c r="AD11" s="28" t="n">
        <f aca="false">Z11/C11*10000</f>
        <v>691.856980186746</v>
      </c>
      <c r="AE11" s="32"/>
      <c r="AF11" s="5"/>
    </row>
    <row r="12" s="22" customFormat="true" ht="41" hidden="false" customHeight="true" outlineLevel="0" collapsed="false">
      <c r="A12" s="15" t="s">
        <v>48</v>
      </c>
      <c r="B12" s="23" t="n">
        <v>11291</v>
      </c>
      <c r="C12" s="23" t="n">
        <v>21045</v>
      </c>
      <c r="D12" s="23" t="n">
        <v>9474</v>
      </c>
      <c r="E12" s="23" t="n">
        <v>5306</v>
      </c>
      <c r="F12" s="23" t="n">
        <v>3979</v>
      </c>
      <c r="G12" s="23" t="n">
        <v>8158</v>
      </c>
      <c r="H12" s="23" t="n">
        <v>2950</v>
      </c>
      <c r="I12" s="23" t="n">
        <v>4511</v>
      </c>
      <c r="J12" s="23" t="n">
        <v>3761</v>
      </c>
      <c r="K12" s="23" t="n">
        <v>9823</v>
      </c>
      <c r="L12" s="23" t="n">
        <v>3940</v>
      </c>
      <c r="M12" s="23" t="n">
        <v>8218</v>
      </c>
      <c r="N12" s="23" t="n">
        <v>2217</v>
      </c>
      <c r="O12" s="23" t="n">
        <v>158</v>
      </c>
      <c r="P12" s="23" t="n">
        <v>5533</v>
      </c>
      <c r="Q12" s="23" t="n">
        <v>1485</v>
      </c>
      <c r="R12" s="23" t="n">
        <v>150</v>
      </c>
      <c r="S12" s="23" t="n">
        <v>307</v>
      </c>
      <c r="T12" s="26" t="n">
        <v>10672.7166</v>
      </c>
      <c r="U12" s="26" t="n">
        <v>10623.0566</v>
      </c>
      <c r="V12" s="27" t="n">
        <v>0</v>
      </c>
      <c r="W12" s="26" t="n">
        <v>49.66</v>
      </c>
      <c r="X12" s="27" t="n">
        <v>0</v>
      </c>
      <c r="Y12" s="26" t="n">
        <v>1178.1734</v>
      </c>
      <c r="Z12" s="26" t="n">
        <v>1172.7134</v>
      </c>
      <c r="AA12" s="27" t="n">
        <v>0</v>
      </c>
      <c r="AB12" s="26" t="n">
        <v>5.46</v>
      </c>
      <c r="AC12" s="27" t="n">
        <v>0</v>
      </c>
      <c r="AD12" s="28" t="n">
        <f aca="false">Z12/C12*10000</f>
        <v>557.240864813495</v>
      </c>
      <c r="AE12" s="5"/>
      <c r="AF12" s="5"/>
    </row>
    <row r="13" s="5" customFormat="true" ht="41" hidden="false" customHeight="true" outlineLevel="0" collapsed="false">
      <c r="A13" s="15" t="s">
        <v>49</v>
      </c>
      <c r="B13" s="24" t="n">
        <v>4598</v>
      </c>
      <c r="C13" s="24" t="n">
        <v>8181</v>
      </c>
      <c r="D13" s="23" t="n">
        <v>3688</v>
      </c>
      <c r="E13" s="23" t="n">
        <v>1471</v>
      </c>
      <c r="F13" s="23" t="n">
        <v>1444</v>
      </c>
      <c r="G13" s="23" t="n">
        <v>3494</v>
      </c>
      <c r="H13" s="23" t="n">
        <v>588</v>
      </c>
      <c r="I13" s="23" t="n">
        <v>2274</v>
      </c>
      <c r="J13" s="23" t="n">
        <v>2404</v>
      </c>
      <c r="K13" s="23" t="n">
        <v>2915</v>
      </c>
      <c r="L13" s="23" t="n">
        <v>2321</v>
      </c>
      <c r="M13" s="23" t="n">
        <v>3494</v>
      </c>
      <c r="N13" s="23" t="n">
        <v>1196</v>
      </c>
      <c r="O13" s="23" t="n">
        <v>45</v>
      </c>
      <c r="P13" s="23" t="n">
        <v>1405</v>
      </c>
      <c r="Q13" s="25" t="n">
        <v>234</v>
      </c>
      <c r="R13" s="23" t="n">
        <v>62</v>
      </c>
      <c r="S13" s="23" t="n">
        <v>64</v>
      </c>
      <c r="T13" s="26" t="n">
        <v>4106.544</v>
      </c>
      <c r="U13" s="26" t="n">
        <v>4088.234</v>
      </c>
      <c r="V13" s="27" t="n">
        <v>0</v>
      </c>
      <c r="W13" s="26" t="n">
        <v>18.31</v>
      </c>
      <c r="X13" s="27" t="n">
        <v>0</v>
      </c>
      <c r="Y13" s="26" t="n">
        <v>459.0808</v>
      </c>
      <c r="Z13" s="26" t="n">
        <v>457.0808</v>
      </c>
      <c r="AA13" s="27" t="n">
        <v>0</v>
      </c>
      <c r="AB13" s="26" t="n">
        <v>2</v>
      </c>
      <c r="AC13" s="27" t="n">
        <v>0</v>
      </c>
      <c r="AD13" s="28" t="n">
        <f aca="false">Z13/C13*10000</f>
        <v>558.710182129324</v>
      </c>
    </row>
    <row r="14" s="22" customFormat="true" ht="41" hidden="false" customHeight="true" outlineLevel="0" collapsed="false">
      <c r="A14" s="15" t="s">
        <v>50</v>
      </c>
      <c r="B14" s="24" t="n">
        <v>9512</v>
      </c>
      <c r="C14" s="24" t="n">
        <v>16628</v>
      </c>
      <c r="D14" s="23" t="n">
        <v>4321</v>
      </c>
      <c r="E14" s="23" t="n">
        <v>2463</v>
      </c>
      <c r="F14" s="23" t="n">
        <v>2794</v>
      </c>
      <c r="G14" s="23" t="n">
        <v>7050</v>
      </c>
      <c r="H14" s="23" t="n">
        <v>2035</v>
      </c>
      <c r="I14" s="23" t="n">
        <v>5796</v>
      </c>
      <c r="J14" s="23" t="n">
        <v>935</v>
      </c>
      <c r="K14" s="23" t="n">
        <v>7862</v>
      </c>
      <c r="L14" s="23" t="n">
        <v>5013</v>
      </c>
      <c r="M14" s="23" t="n">
        <v>6846</v>
      </c>
      <c r="N14" s="23" t="n">
        <v>85</v>
      </c>
      <c r="O14" s="23" t="n">
        <v>305</v>
      </c>
      <c r="P14" s="23" t="n">
        <v>2476</v>
      </c>
      <c r="Q14" s="25" t="n">
        <v>1903</v>
      </c>
      <c r="R14" s="25" t="n">
        <v>124</v>
      </c>
      <c r="S14" s="25" t="n">
        <v>202</v>
      </c>
      <c r="T14" s="26" t="n">
        <v>8948.4409</v>
      </c>
      <c r="U14" s="26" t="n">
        <v>8907.2209</v>
      </c>
      <c r="V14" s="27" t="n">
        <v>0</v>
      </c>
      <c r="W14" s="26" t="n">
        <v>41.22</v>
      </c>
      <c r="X14" s="27" t="n">
        <v>0</v>
      </c>
      <c r="Y14" s="26" t="n">
        <v>991.6881</v>
      </c>
      <c r="Z14" s="26" t="n">
        <v>987.1481</v>
      </c>
      <c r="AA14" s="27" t="n">
        <v>0</v>
      </c>
      <c r="AB14" s="26" t="n">
        <v>4.54</v>
      </c>
      <c r="AC14" s="27" t="n">
        <v>0</v>
      </c>
      <c r="AD14" s="28" t="n">
        <f aca="false">Z14/C14*10000</f>
        <v>593.666165503969</v>
      </c>
      <c r="AE14" s="5"/>
      <c r="AF14" s="5"/>
    </row>
    <row r="15" s="22" customFormat="true" ht="41" hidden="false" customHeight="true" outlineLevel="0" collapsed="false">
      <c r="A15" s="15" t="s">
        <v>51</v>
      </c>
      <c r="B15" s="23" t="n">
        <v>4772</v>
      </c>
      <c r="C15" s="23" t="n">
        <v>8286</v>
      </c>
      <c r="D15" s="33" t="n">
        <v>3471</v>
      </c>
      <c r="E15" s="33" t="n">
        <v>2353</v>
      </c>
      <c r="F15" s="33" t="n">
        <v>1476</v>
      </c>
      <c r="G15" s="23" t="n">
        <v>3324</v>
      </c>
      <c r="H15" s="33" t="n">
        <v>690</v>
      </c>
      <c r="I15" s="33" t="n">
        <v>1556</v>
      </c>
      <c r="J15" s="33" t="n">
        <v>2506</v>
      </c>
      <c r="K15" s="33" t="n">
        <v>3534</v>
      </c>
      <c r="L15" s="23" t="n">
        <v>1958</v>
      </c>
      <c r="M15" s="23" t="n">
        <v>3295</v>
      </c>
      <c r="N15" s="23" t="n">
        <v>238</v>
      </c>
      <c r="O15" s="23" t="n">
        <v>6</v>
      </c>
      <c r="P15" s="23" t="n">
        <v>5673</v>
      </c>
      <c r="Q15" s="23" t="n">
        <v>591</v>
      </c>
      <c r="R15" s="23" t="n">
        <v>57</v>
      </c>
      <c r="S15" s="23" t="n">
        <v>57</v>
      </c>
      <c r="T15" s="27" t="n">
        <v>4167.9235</v>
      </c>
      <c r="U15" s="27" t="n">
        <v>4141.8335</v>
      </c>
      <c r="V15" s="27" t="n">
        <v>0</v>
      </c>
      <c r="W15" s="27" t="n">
        <v>26.09</v>
      </c>
      <c r="X15" s="27" t="n">
        <v>0</v>
      </c>
      <c r="Y15" s="27" t="n">
        <v>466.8357</v>
      </c>
      <c r="Z15" s="27" t="n">
        <v>463.9157</v>
      </c>
      <c r="AA15" s="27" t="n">
        <v>0</v>
      </c>
      <c r="AB15" s="27" t="n">
        <v>2.92</v>
      </c>
      <c r="AC15" s="27" t="n">
        <v>0</v>
      </c>
      <c r="AD15" s="28" t="n">
        <f aca="false">Z15/C15*10000</f>
        <v>559.878952449916</v>
      </c>
      <c r="AE15" s="5"/>
      <c r="AF15" s="5"/>
    </row>
    <row r="16" customFormat="false" ht="35" hidden="false" customHeight="true" outlineLevel="0" collapsed="false">
      <c r="A16" s="15" t="s">
        <v>52</v>
      </c>
      <c r="B16" s="34" t="n">
        <v>3322</v>
      </c>
      <c r="C16" s="34" t="n">
        <v>5114</v>
      </c>
      <c r="D16" s="34" t="n">
        <v>2264</v>
      </c>
      <c r="E16" s="34" t="n">
        <v>1578</v>
      </c>
      <c r="F16" s="34" t="n">
        <v>1041</v>
      </c>
      <c r="G16" s="34" t="n">
        <v>2014</v>
      </c>
      <c r="H16" s="34" t="n">
        <v>835</v>
      </c>
      <c r="I16" s="34" t="n">
        <v>1032</v>
      </c>
      <c r="J16" s="34" t="n">
        <v>1312</v>
      </c>
      <c r="K16" s="34" t="n">
        <v>1935</v>
      </c>
      <c r="L16" s="34" t="n">
        <v>1197</v>
      </c>
      <c r="M16" s="34" t="n">
        <v>2069</v>
      </c>
      <c r="N16" s="34" t="n">
        <v>695</v>
      </c>
      <c r="O16" s="34" t="n">
        <v>15</v>
      </c>
      <c r="P16" s="34" t="n">
        <v>1501</v>
      </c>
      <c r="Q16" s="34" t="n">
        <v>333</v>
      </c>
      <c r="R16" s="34" t="n">
        <v>30</v>
      </c>
      <c r="S16" s="34" t="n">
        <v>37</v>
      </c>
      <c r="T16" s="26" t="n">
        <v>2887.5934</v>
      </c>
      <c r="U16" s="26" t="n">
        <v>2866.9534</v>
      </c>
      <c r="V16" s="27" t="n">
        <v>0</v>
      </c>
      <c r="W16" s="26" t="n">
        <v>20.64</v>
      </c>
      <c r="X16" s="27" t="n">
        <v>0</v>
      </c>
      <c r="Y16" s="26" t="n">
        <v>317.7266</v>
      </c>
      <c r="Z16" s="26" t="n">
        <v>315.4266</v>
      </c>
      <c r="AA16" s="27" t="n">
        <v>0</v>
      </c>
      <c r="AB16" s="26" t="n">
        <v>2.3</v>
      </c>
      <c r="AC16" s="27" t="n">
        <v>0</v>
      </c>
      <c r="AD16" s="28" t="n">
        <f aca="false">Z16/C16*10000</f>
        <v>616.790379350802</v>
      </c>
      <c r="AE16" s="5"/>
      <c r="AF16" s="5"/>
    </row>
    <row r="17" customFormat="false" ht="41" hidden="false" customHeight="true" outlineLevel="0" collapsed="false">
      <c r="A17" s="35" t="s">
        <v>53</v>
      </c>
      <c r="B17" s="23" t="n">
        <v>1896</v>
      </c>
      <c r="C17" s="23" t="n">
        <v>3438</v>
      </c>
      <c r="D17" s="23" t="n">
        <v>1625</v>
      </c>
      <c r="E17" s="23" t="n">
        <v>892</v>
      </c>
      <c r="F17" s="23" t="n">
        <v>655</v>
      </c>
      <c r="G17" s="23" t="n">
        <v>1439</v>
      </c>
      <c r="H17" s="23" t="n">
        <v>401</v>
      </c>
      <c r="I17" s="23" t="n">
        <v>527</v>
      </c>
      <c r="J17" s="23" t="n">
        <v>477</v>
      </c>
      <c r="K17" s="23" t="n">
        <v>2033</v>
      </c>
      <c r="L17" s="23" t="n">
        <v>608</v>
      </c>
      <c r="M17" s="23" t="n">
        <v>1439</v>
      </c>
      <c r="N17" s="23" t="n">
        <v>165</v>
      </c>
      <c r="O17" s="23" t="n">
        <v>73</v>
      </c>
      <c r="P17" s="23" t="n">
        <v>859</v>
      </c>
      <c r="Q17" s="23" t="n">
        <v>294</v>
      </c>
      <c r="R17" s="23" t="n">
        <v>31</v>
      </c>
      <c r="S17" s="23" t="n">
        <v>29</v>
      </c>
      <c r="T17" s="26" t="n">
        <v>2168.8513</v>
      </c>
      <c r="U17" s="26" t="n">
        <v>2159.0113</v>
      </c>
      <c r="V17" s="27" t="n">
        <v>0</v>
      </c>
      <c r="W17" s="26" t="n">
        <v>9.84</v>
      </c>
      <c r="X17" s="27" t="n">
        <v>0</v>
      </c>
      <c r="Y17" s="26" t="n">
        <v>240.5475</v>
      </c>
      <c r="Z17" s="26" t="n">
        <v>239.4575</v>
      </c>
      <c r="AA17" s="27" t="n">
        <v>0</v>
      </c>
      <c r="AB17" s="26" t="n">
        <v>1.09</v>
      </c>
      <c r="AC17" s="27" t="n">
        <v>0</v>
      </c>
      <c r="AD17" s="28" t="n">
        <f aca="false">Z17/C17*10000</f>
        <v>696.502326934264</v>
      </c>
      <c r="AE17" s="5"/>
      <c r="AF17" s="5"/>
    </row>
    <row r="18" customFormat="false" ht="41" hidden="false" customHeight="true" outlineLevel="0" collapsed="false">
      <c r="A18" s="36" t="s">
        <v>54</v>
      </c>
      <c r="B18" s="37" t="n">
        <f aca="false">SUM(B9:B17)</f>
        <v>47317</v>
      </c>
      <c r="C18" s="37" t="n">
        <f aca="false">SUM(C9:C17)</f>
        <v>81359</v>
      </c>
      <c r="D18" s="37" t="n">
        <f aca="false">SUM(D9:D17)</f>
        <v>33654</v>
      </c>
      <c r="E18" s="37" t="n">
        <f aca="false">SUM(E9:E17)</f>
        <v>18885</v>
      </c>
      <c r="F18" s="37" t="n">
        <f aca="false">SUM(F9:F17)</f>
        <v>14491</v>
      </c>
      <c r="G18" s="37" t="n">
        <f aca="false">SUM(G9:G17)</f>
        <v>32175</v>
      </c>
      <c r="H18" s="37" t="n">
        <f aca="false">SUM(H9:H17)</f>
        <v>10291</v>
      </c>
      <c r="I18" s="37" t="n">
        <f aca="false">SUM(I9:I17)</f>
        <v>19781</v>
      </c>
      <c r="J18" s="37" t="n">
        <f aca="false">SUM(J9:J17)</f>
        <v>14747</v>
      </c>
      <c r="K18" s="37" t="n">
        <f aca="false">SUM(K9:K17)</f>
        <v>36540</v>
      </c>
      <c r="L18" s="37" t="n">
        <f aca="false">SUM(L9:L17)</f>
        <v>20123</v>
      </c>
      <c r="M18" s="37" t="n">
        <f aca="false">SUM(M9:M17)</f>
        <v>33341</v>
      </c>
      <c r="N18" s="37" t="n">
        <f aca="false">SUM(N9:N17)</f>
        <v>6408</v>
      </c>
      <c r="O18" s="37" t="n">
        <f aca="false">SUM(O9:O17)</f>
        <v>829</v>
      </c>
      <c r="P18" s="37" t="n">
        <f aca="false">SUM(P9:P17)</f>
        <v>20540</v>
      </c>
      <c r="Q18" s="37" t="n">
        <f aca="false">SUM(Q9:Q17)</f>
        <v>7027</v>
      </c>
      <c r="R18" s="37" t="n">
        <f aca="false">SUM(R9:R17)</f>
        <v>579</v>
      </c>
      <c r="S18" s="37" t="n">
        <f aca="false">SUM(S9:S17)</f>
        <v>962</v>
      </c>
      <c r="T18" s="37" t="n">
        <f aca="false">SUM(T9:T17)</f>
        <v>43802.1123</v>
      </c>
      <c r="U18" s="37" t="n">
        <f aca="false">SUM(U9:U17)</f>
        <v>43566.5623</v>
      </c>
      <c r="V18" s="37" t="n">
        <f aca="false">SUM(V9:V17)</f>
        <v>0</v>
      </c>
      <c r="W18" s="37" t="n">
        <f aca="false">SUM(W9:W17)</f>
        <v>235.55</v>
      </c>
      <c r="X18" s="37" t="n">
        <f aca="false">SUM(X9:X17)</f>
        <v>0</v>
      </c>
      <c r="Y18" s="37" t="n">
        <f aca="false">SUM(Y9:Y17)</f>
        <v>4848.9134</v>
      </c>
      <c r="Z18" s="37" t="n">
        <f aca="false">SUM(Z9:Z17)</f>
        <v>4823.0634</v>
      </c>
      <c r="AA18" s="37" t="n">
        <f aca="false">SUM(AA9:AA17)</f>
        <v>0</v>
      </c>
      <c r="AB18" s="37" t="n">
        <f aca="false">SUM(AB9:AB17)</f>
        <v>25.85</v>
      </c>
      <c r="AC18" s="37" t="n">
        <f aca="false">SUM(AC9:AC17)</f>
        <v>0</v>
      </c>
      <c r="AD18" s="28" t="n">
        <f aca="false">Z18/C18*10000</f>
        <v>592.812522277806</v>
      </c>
      <c r="AE18" s="5"/>
      <c r="AF18" s="5"/>
    </row>
    <row r="19" customFormat="false" ht="76" hidden="false" customHeight="true" outlineLevel="0" collapsed="false">
      <c r="A19" s="38" t="s">
        <v>55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</row>
    <row r="20" customFormat="false" ht="15.75" hidden="false" customHeight="false" outlineLevel="0" collapsed="false">
      <c r="K20" s="39"/>
      <c r="T20" s="2"/>
      <c r="U20" s="2"/>
      <c r="V20" s="2"/>
      <c r="W20" s="2"/>
      <c r="AF20" s="22"/>
    </row>
    <row r="21" customFormat="false" ht="15.75" hidden="false" customHeight="false" outlineLevel="0" collapsed="false">
      <c r="T21" s="2"/>
      <c r="U21" s="2"/>
      <c r="V21" s="2"/>
      <c r="W21" s="2"/>
      <c r="Y21" s="40"/>
    </row>
    <row r="22" customFormat="false" ht="15.75" hidden="false" customHeight="false" outlineLevel="0" collapsed="false">
      <c r="L22" s="1"/>
      <c r="M22" s="1"/>
      <c r="T22" s="2"/>
      <c r="U22" s="2"/>
      <c r="V22" s="2"/>
      <c r="W22" s="2"/>
      <c r="Y22" s="40"/>
    </row>
    <row r="23" customFormat="false" ht="15.75" hidden="false" customHeight="false" outlineLevel="0" collapsed="false">
      <c r="T23" s="2"/>
      <c r="U23" s="2"/>
      <c r="V23" s="2"/>
      <c r="W23" s="2"/>
    </row>
    <row r="24" customFormat="false" ht="15.75" hidden="false" customHeight="false" outlineLevel="0" collapsed="false">
      <c r="T24" s="2"/>
      <c r="U24" s="2"/>
      <c r="V24" s="2"/>
      <c r="W24" s="2"/>
      <c r="Y24" s="40"/>
    </row>
    <row r="25" customFormat="false" ht="15.75" hidden="false" customHeight="false" outlineLevel="0" collapsed="false">
      <c r="T25" s="2"/>
      <c r="U25" s="2"/>
      <c r="V25" s="2"/>
      <c r="W25" s="2"/>
      <c r="Y25" s="40"/>
    </row>
    <row r="26" customFormat="false" ht="15.75" hidden="false" customHeight="false" outlineLevel="0" collapsed="false">
      <c r="T26" s="2"/>
      <c r="U26" s="2"/>
      <c r="V26" s="2"/>
      <c r="W26" s="2"/>
      <c r="Y26" s="40"/>
    </row>
    <row r="27" customFormat="false" ht="15.75" hidden="false" customHeight="false" outlineLevel="0" collapsed="false">
      <c r="T27" s="2"/>
      <c r="U27" s="2"/>
      <c r="V27" s="2"/>
      <c r="W27" s="2"/>
      <c r="Y27" s="40"/>
    </row>
    <row r="28" customFormat="false" ht="15.75" hidden="false" customHeight="false" outlineLevel="0" collapsed="false">
      <c r="T28" s="2"/>
      <c r="U28" s="2"/>
      <c r="V28" s="2"/>
      <c r="W28" s="2"/>
      <c r="Y28" s="40"/>
    </row>
    <row r="29" customFormat="false" ht="15.75" hidden="false" customHeight="false" outlineLevel="0" collapsed="false">
      <c r="T29" s="2"/>
      <c r="U29" s="2"/>
      <c r="V29" s="2"/>
      <c r="W29" s="2"/>
      <c r="Y29" s="40"/>
    </row>
    <row r="30" customFormat="false" ht="15.75" hidden="false" customHeight="false" outlineLevel="0" collapsed="false">
      <c r="C30" s="41"/>
      <c r="T30" s="2"/>
      <c r="U30" s="2"/>
      <c r="V30" s="2"/>
      <c r="W30" s="2"/>
      <c r="Y30" s="40"/>
    </row>
    <row r="31" customFormat="false" ht="15.75" hidden="false" customHeight="false" outlineLevel="0" collapsed="false">
      <c r="T31" s="2"/>
      <c r="U31" s="2"/>
      <c r="V31" s="2"/>
      <c r="W31" s="2"/>
      <c r="Y31" s="40"/>
    </row>
    <row r="32" customFormat="false" ht="15.75" hidden="false" customHeight="false" outlineLevel="0" collapsed="false">
      <c r="T32" s="2"/>
      <c r="U32" s="2"/>
      <c r="V32" s="2"/>
      <c r="W32" s="2"/>
    </row>
    <row r="33" customFormat="false" ht="15.75" hidden="false" customHeight="false" outlineLevel="0" collapsed="false">
      <c r="T33" s="2"/>
      <c r="U33" s="2"/>
      <c r="V33" s="2"/>
      <c r="W33" s="2"/>
    </row>
  </sheetData>
  <mergeCells count="21">
    <mergeCell ref="A2:AD2"/>
    <mergeCell ref="A3:AD3"/>
    <mergeCell ref="A4:C4"/>
    <mergeCell ref="F4:I4"/>
    <mergeCell ref="L4:Q4"/>
    <mergeCell ref="R4:T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19:AD19"/>
  </mergeCells>
  <printOptions headings="false" gridLines="false" gridLinesSet="true" horizontalCentered="true" verticalCentered="true"/>
  <pageMargins left="0.314583333333333" right="0.196527777777778" top="0.393055555555556" bottom="0.39305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8:23:15Z</dcterms:created>
  <dc:creator>lenovo</dc:creator>
  <dc:description/>
  <dc:language>en-US</dc:language>
  <cp:lastModifiedBy>admin</cp:lastModifiedBy>
  <cp:lastPrinted>2004-01-01T09:19:48Z</cp:lastPrinted>
  <dcterms:modified xsi:type="dcterms:W3CDTF">2024-10-09T10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47E54382748698D27874FE11919D2</vt:lpwstr>
  </property>
  <property fmtid="{D5CDD505-2E9C-101B-9397-08002B2CF9AE}" pid="3" name="KSOProductBuildVer">
    <vt:lpwstr>2052-11.8.2.10125</vt:lpwstr>
  </property>
</Properties>
</file>