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11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.00_ "/>
    <numFmt numFmtId="168" formatCode="0.0000_ "/>
    <numFmt numFmtId="169" formatCode="0_ "/>
    <numFmt numFmtId="170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H19" activeCellId="0" sqref="A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  <c r="AE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5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5"/>
    </row>
    <row r="4" s="14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1" t="s">
        <v>7</v>
      </c>
      <c r="S4" s="11"/>
      <c r="T4" s="11"/>
      <c r="U4" s="10"/>
      <c r="V4" s="10"/>
      <c r="W4" s="11" t="s">
        <v>8</v>
      </c>
      <c r="X4" s="11"/>
      <c r="Y4" s="11"/>
      <c r="Z4" s="10"/>
      <c r="AA4" s="12" t="s">
        <v>9</v>
      </c>
      <c r="AB4" s="12"/>
      <c r="AC4" s="12"/>
      <c r="AD4" s="12"/>
      <c r="AE4" s="13"/>
    </row>
    <row r="5" customFormat="false" ht="22.5" hidden="false" customHeight="true" outlineLevel="0" collapsed="false">
      <c r="A5" s="15" t="s">
        <v>10</v>
      </c>
      <c r="B5" s="15" t="s">
        <v>11</v>
      </c>
      <c r="C5" s="15" t="s">
        <v>12</v>
      </c>
      <c r="D5" s="15" t="s">
        <v>13</v>
      </c>
      <c r="E5" s="15"/>
      <c r="F5" s="15"/>
      <c r="G5" s="15"/>
      <c r="H5" s="15" t="s">
        <v>14</v>
      </c>
      <c r="I5" s="15"/>
      <c r="J5" s="15"/>
      <c r="K5" s="15"/>
      <c r="L5" s="15" t="s">
        <v>15</v>
      </c>
      <c r="M5" s="15"/>
      <c r="N5" s="15"/>
      <c r="O5" s="15"/>
      <c r="P5" s="15"/>
      <c r="Q5" s="15"/>
      <c r="R5" s="15" t="s">
        <v>16</v>
      </c>
      <c r="S5" s="15"/>
      <c r="T5" s="16" t="s">
        <v>17</v>
      </c>
      <c r="U5" s="17"/>
      <c r="V5" s="17"/>
      <c r="W5" s="17"/>
      <c r="X5" s="17"/>
      <c r="Y5" s="18" t="s">
        <v>18</v>
      </c>
      <c r="Z5" s="17"/>
      <c r="AA5" s="17"/>
      <c r="AB5" s="17"/>
      <c r="AC5" s="17"/>
      <c r="AD5" s="15" t="s">
        <v>19</v>
      </c>
      <c r="AE5" s="5"/>
    </row>
    <row r="6" customFormat="false" ht="41" hidden="false" customHeight="true" outlineLevel="0" collapsed="false">
      <c r="A6" s="15"/>
      <c r="B6" s="15"/>
      <c r="C6" s="15"/>
      <c r="D6" s="15" t="s">
        <v>20</v>
      </c>
      <c r="E6" s="15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5" t="s">
        <v>27</v>
      </c>
      <c r="L6" s="15" t="s">
        <v>28</v>
      </c>
      <c r="M6" s="15" t="s">
        <v>29</v>
      </c>
      <c r="N6" s="15" t="s">
        <v>30</v>
      </c>
      <c r="O6" s="15" t="s">
        <v>31</v>
      </c>
      <c r="P6" s="15" t="s">
        <v>32</v>
      </c>
      <c r="Q6" s="15" t="s">
        <v>33</v>
      </c>
      <c r="R6" s="15" t="s">
        <v>34</v>
      </c>
      <c r="S6" s="15" t="s">
        <v>35</v>
      </c>
      <c r="T6" s="16"/>
      <c r="U6" s="19" t="s">
        <v>36</v>
      </c>
      <c r="V6" s="19" t="s">
        <v>37</v>
      </c>
      <c r="W6" s="19" t="s">
        <v>38</v>
      </c>
      <c r="X6" s="18" t="s">
        <v>39</v>
      </c>
      <c r="Y6" s="18"/>
      <c r="Z6" s="19" t="s">
        <v>36</v>
      </c>
      <c r="AA6" s="19" t="s">
        <v>37</v>
      </c>
      <c r="AB6" s="19" t="s">
        <v>38</v>
      </c>
      <c r="AC6" s="18" t="s">
        <v>39</v>
      </c>
      <c r="AD6" s="15"/>
      <c r="AE6" s="5"/>
    </row>
    <row r="7" s="21" customFormat="true" ht="27" hidden="false" customHeight="true" outlineLevel="0" collapsed="false">
      <c r="A7" s="15"/>
      <c r="B7" s="15" t="s">
        <v>40</v>
      </c>
      <c r="C7" s="15" t="s">
        <v>41</v>
      </c>
      <c r="D7" s="15" t="s">
        <v>41</v>
      </c>
      <c r="E7" s="15" t="s">
        <v>41</v>
      </c>
      <c r="F7" s="15" t="s">
        <v>41</v>
      </c>
      <c r="G7" s="15" t="s">
        <v>41</v>
      </c>
      <c r="H7" s="15" t="s">
        <v>41</v>
      </c>
      <c r="I7" s="15" t="s">
        <v>41</v>
      </c>
      <c r="J7" s="15" t="s">
        <v>41</v>
      </c>
      <c r="K7" s="15" t="s">
        <v>41</v>
      </c>
      <c r="L7" s="15" t="s">
        <v>41</v>
      </c>
      <c r="M7" s="15" t="s">
        <v>41</v>
      </c>
      <c r="N7" s="15"/>
      <c r="O7" s="15" t="s">
        <v>41</v>
      </c>
      <c r="P7" s="15" t="s">
        <v>41</v>
      </c>
      <c r="Q7" s="15" t="s">
        <v>41</v>
      </c>
      <c r="R7" s="15" t="s">
        <v>41</v>
      </c>
      <c r="S7" s="15" t="s">
        <v>41</v>
      </c>
      <c r="T7" s="19" t="s">
        <v>42</v>
      </c>
      <c r="U7" s="19" t="s">
        <v>42</v>
      </c>
      <c r="V7" s="19" t="s">
        <v>42</v>
      </c>
      <c r="W7" s="19" t="s">
        <v>42</v>
      </c>
      <c r="X7" s="19" t="s">
        <v>42</v>
      </c>
      <c r="Y7" s="19" t="s">
        <v>42</v>
      </c>
      <c r="Z7" s="19" t="s">
        <v>42</v>
      </c>
      <c r="AA7" s="19" t="s">
        <v>42</v>
      </c>
      <c r="AB7" s="19" t="s">
        <v>42</v>
      </c>
      <c r="AC7" s="19" t="s">
        <v>42</v>
      </c>
      <c r="AD7" s="15" t="s">
        <v>43</v>
      </c>
      <c r="AE7" s="20"/>
    </row>
    <row r="8" s="22" customFormat="true" ht="31" hidden="false" customHeight="true" outlineLevel="0" collapsed="false">
      <c r="A8" s="15" t="s">
        <v>44</v>
      </c>
      <c r="B8" s="15" t="n">
        <v>1</v>
      </c>
      <c r="C8" s="15" t="n">
        <v>2</v>
      </c>
      <c r="D8" s="15" t="n">
        <v>5</v>
      </c>
      <c r="E8" s="15" t="n">
        <v>6</v>
      </c>
      <c r="F8" s="15" t="n">
        <v>7</v>
      </c>
      <c r="G8" s="15" t="n">
        <v>8</v>
      </c>
      <c r="H8" s="15" t="n">
        <v>9</v>
      </c>
      <c r="I8" s="15" t="n">
        <v>10</v>
      </c>
      <c r="J8" s="15" t="n">
        <v>11</v>
      </c>
      <c r="K8" s="15" t="n">
        <v>12</v>
      </c>
      <c r="L8" s="15" t="n">
        <v>13</v>
      </c>
      <c r="M8" s="15" t="n">
        <v>14</v>
      </c>
      <c r="N8" s="15" t="n">
        <v>15</v>
      </c>
      <c r="O8" s="15" t="n">
        <v>16</v>
      </c>
      <c r="P8" s="15" t="n">
        <v>17</v>
      </c>
      <c r="Q8" s="15" t="n">
        <v>18</v>
      </c>
      <c r="R8" s="15" t="n">
        <v>19</v>
      </c>
      <c r="S8" s="15" t="n">
        <v>20</v>
      </c>
      <c r="T8" s="15" t="n">
        <v>21</v>
      </c>
      <c r="U8" s="15" t="n">
        <v>22</v>
      </c>
      <c r="V8" s="15" t="n">
        <v>23</v>
      </c>
      <c r="W8" s="15" t="n">
        <v>24</v>
      </c>
      <c r="X8" s="15" t="n">
        <v>25</v>
      </c>
      <c r="Y8" s="15" t="n">
        <v>26</v>
      </c>
      <c r="Z8" s="15" t="n">
        <v>27</v>
      </c>
      <c r="AA8" s="15" t="n">
        <v>28</v>
      </c>
      <c r="AB8" s="15" t="n">
        <v>29</v>
      </c>
      <c r="AC8" s="15" t="n">
        <v>30</v>
      </c>
      <c r="AD8" s="15" t="n">
        <v>31</v>
      </c>
      <c r="AE8" s="5"/>
    </row>
    <row r="9" s="22" customFormat="true" ht="39" hidden="false" customHeight="true" outlineLevel="0" collapsed="false">
      <c r="A9" s="15" t="s">
        <v>45</v>
      </c>
      <c r="B9" s="23" t="n">
        <v>1301</v>
      </c>
      <c r="C9" s="23" t="n">
        <v>2050</v>
      </c>
      <c r="D9" s="23" t="n">
        <v>878</v>
      </c>
      <c r="E9" s="23" t="n">
        <v>524</v>
      </c>
      <c r="F9" s="23" t="n">
        <v>341</v>
      </c>
      <c r="G9" s="23" t="n">
        <v>296</v>
      </c>
      <c r="H9" s="23" t="n">
        <v>277</v>
      </c>
      <c r="I9" s="23" t="n">
        <v>611</v>
      </c>
      <c r="J9" s="23" t="n">
        <v>301</v>
      </c>
      <c r="K9" s="23" t="n">
        <v>861</v>
      </c>
      <c r="L9" s="20" t="n">
        <v>313</v>
      </c>
      <c r="M9" s="23" t="n">
        <v>566</v>
      </c>
      <c r="N9" s="23" t="n">
        <v>3</v>
      </c>
      <c r="O9" s="23" t="n">
        <v>16</v>
      </c>
      <c r="P9" s="23" t="n">
        <v>115</v>
      </c>
      <c r="Q9" s="24" t="n">
        <v>1037</v>
      </c>
      <c r="R9" s="24" t="n">
        <v>79</v>
      </c>
      <c r="S9" s="24" t="n">
        <v>10</v>
      </c>
      <c r="T9" s="25" t="n">
        <v>1389.5044</v>
      </c>
      <c r="U9" s="25" t="n">
        <v>1381.9244</v>
      </c>
      <c r="V9" s="26" t="n">
        <v>0</v>
      </c>
      <c r="W9" s="25" t="n">
        <v>7.58</v>
      </c>
      <c r="X9" s="26" t="n">
        <v>0</v>
      </c>
      <c r="Y9" s="25" t="n">
        <v>129.5457</v>
      </c>
      <c r="Z9" s="25" t="n">
        <v>128.8557</v>
      </c>
      <c r="AA9" s="26" t="n">
        <v>0</v>
      </c>
      <c r="AB9" s="25" t="n">
        <v>0.69</v>
      </c>
      <c r="AC9" s="26" t="n">
        <v>0</v>
      </c>
      <c r="AD9" s="27" t="n">
        <f aca="false">Z9/C9*10000</f>
        <v>628.564390243903</v>
      </c>
      <c r="AE9" s="5"/>
    </row>
    <row r="10" customFormat="false" ht="39" hidden="false" customHeight="true" outlineLevel="0" collapsed="false">
      <c r="A10" s="15" t="s">
        <v>46</v>
      </c>
      <c r="B10" s="23" t="n">
        <v>6047</v>
      </c>
      <c r="C10" s="23" t="n">
        <v>7910</v>
      </c>
      <c r="D10" s="23" t="n">
        <v>3929</v>
      </c>
      <c r="E10" s="23" t="n">
        <v>2759</v>
      </c>
      <c r="F10" s="23" t="n">
        <v>1008</v>
      </c>
      <c r="G10" s="23" t="n">
        <v>3120</v>
      </c>
      <c r="H10" s="23" t="n">
        <v>1055</v>
      </c>
      <c r="I10" s="23" t="n">
        <v>1881</v>
      </c>
      <c r="J10" s="23" t="n">
        <v>1714</v>
      </c>
      <c r="K10" s="23" t="n">
        <v>3260</v>
      </c>
      <c r="L10" s="23" t="n">
        <v>2514</v>
      </c>
      <c r="M10" s="23" t="n">
        <v>2565</v>
      </c>
      <c r="N10" s="23" t="n">
        <v>22</v>
      </c>
      <c r="O10" s="23" t="n">
        <v>195</v>
      </c>
      <c r="P10" s="23" t="n">
        <v>1481</v>
      </c>
      <c r="Q10" s="23" t="n">
        <v>1133</v>
      </c>
      <c r="R10" s="23" t="n">
        <v>98</v>
      </c>
      <c r="S10" s="23" t="n">
        <v>112</v>
      </c>
      <c r="T10" s="26" t="n">
        <v>5131.909</v>
      </c>
      <c r="U10" s="26" t="n">
        <v>5072.679</v>
      </c>
      <c r="V10" s="26" t="n">
        <v>0</v>
      </c>
      <c r="W10" s="26" t="n">
        <v>59.23</v>
      </c>
      <c r="X10" s="26" t="n">
        <v>0</v>
      </c>
      <c r="Y10" s="26" t="n">
        <v>459.49</v>
      </c>
      <c r="Z10" s="26" t="n">
        <v>454.23</v>
      </c>
      <c r="AA10" s="26" t="n">
        <v>0</v>
      </c>
      <c r="AB10" s="26" t="n">
        <v>5.26</v>
      </c>
      <c r="AC10" s="26" t="n">
        <v>0</v>
      </c>
      <c r="AD10" s="27" t="n">
        <f aca="false">Z10/C10*10000</f>
        <v>574.24778761062</v>
      </c>
      <c r="AE10" s="5"/>
    </row>
    <row r="11" s="22" customFormat="true" ht="40" hidden="false" customHeight="true" outlineLevel="0" collapsed="false">
      <c r="A11" s="15" t="s">
        <v>47</v>
      </c>
      <c r="B11" s="28" t="n">
        <v>4603</v>
      </c>
      <c r="C11" s="28" t="n">
        <v>8889</v>
      </c>
      <c r="D11" s="28" t="n">
        <v>4099</v>
      </c>
      <c r="E11" s="28" t="n">
        <v>1552</v>
      </c>
      <c r="F11" s="28" t="n">
        <v>1820</v>
      </c>
      <c r="G11" s="28" t="n">
        <v>3325</v>
      </c>
      <c r="H11" s="28" t="n">
        <v>1523</v>
      </c>
      <c r="I11" s="28" t="n">
        <v>1595</v>
      </c>
      <c r="J11" s="28" t="n">
        <v>1347</v>
      </c>
      <c r="K11" s="28" t="n">
        <v>4424</v>
      </c>
      <c r="L11" s="28" t="n">
        <v>2314</v>
      </c>
      <c r="M11" s="28" t="n">
        <v>4892</v>
      </c>
      <c r="N11" s="28" t="n">
        <v>1850</v>
      </c>
      <c r="O11" s="28" t="n">
        <v>12</v>
      </c>
      <c r="P11" s="28" t="n">
        <v>1535</v>
      </c>
      <c r="Q11" s="29" t="n">
        <v>61</v>
      </c>
      <c r="R11" s="29" t="n">
        <v>134</v>
      </c>
      <c r="S11" s="29" t="n">
        <v>75</v>
      </c>
      <c r="T11" s="30" t="n">
        <v>6729.6441</v>
      </c>
      <c r="U11" s="31" t="n">
        <v>6711.4941</v>
      </c>
      <c r="V11" s="26" t="n">
        <v>0</v>
      </c>
      <c r="W11" s="31" t="n">
        <v>18.15</v>
      </c>
      <c r="X11" s="26" t="n">
        <v>0</v>
      </c>
      <c r="Y11" s="32" t="n">
        <v>613.7773</v>
      </c>
      <c r="Z11" s="31" t="n">
        <v>612.1273</v>
      </c>
      <c r="AA11" s="26" t="n">
        <v>0</v>
      </c>
      <c r="AB11" s="31" t="n">
        <v>1.65</v>
      </c>
      <c r="AC11" s="26" t="n">
        <v>0</v>
      </c>
      <c r="AD11" s="27" t="n">
        <f aca="false">Z11/C11*10000</f>
        <v>688.634604567443</v>
      </c>
      <c r="AE11" s="33"/>
    </row>
    <row r="12" s="22" customFormat="true" ht="41" hidden="false" customHeight="true" outlineLevel="0" collapsed="false">
      <c r="A12" s="15" t="s">
        <v>48</v>
      </c>
      <c r="B12" s="23" t="n">
        <v>11308</v>
      </c>
      <c r="C12" s="23" t="n">
        <v>21044</v>
      </c>
      <c r="D12" s="23" t="n">
        <v>9477</v>
      </c>
      <c r="E12" s="23" t="n">
        <v>5279</v>
      </c>
      <c r="F12" s="23" t="n">
        <v>4042</v>
      </c>
      <c r="G12" s="23" t="n">
        <v>8213</v>
      </c>
      <c r="H12" s="23" t="n">
        <v>2939</v>
      </c>
      <c r="I12" s="23" t="n">
        <v>4506</v>
      </c>
      <c r="J12" s="23" t="n">
        <v>3762</v>
      </c>
      <c r="K12" s="23" t="n">
        <v>9837</v>
      </c>
      <c r="L12" s="23" t="n">
        <v>3931</v>
      </c>
      <c r="M12" s="23" t="n">
        <v>8219</v>
      </c>
      <c r="N12" s="23" t="n">
        <v>2214</v>
      </c>
      <c r="O12" s="23" t="n">
        <v>155</v>
      </c>
      <c r="P12" s="23" t="n">
        <v>5546</v>
      </c>
      <c r="Q12" s="23" t="n">
        <v>1505</v>
      </c>
      <c r="R12" s="23" t="n">
        <v>91</v>
      </c>
      <c r="S12" s="23" t="n">
        <v>156</v>
      </c>
      <c r="T12" s="25" t="n">
        <v>13033.2015</v>
      </c>
      <c r="U12" s="25" t="n">
        <v>12972.5315</v>
      </c>
      <c r="V12" s="26" t="n">
        <v>0</v>
      </c>
      <c r="W12" s="25" t="n">
        <v>60.67</v>
      </c>
      <c r="X12" s="26" t="n">
        <v>0</v>
      </c>
      <c r="Y12" s="25" t="n">
        <v>1179.0013</v>
      </c>
      <c r="Z12" s="25" t="n">
        <v>1173.4813</v>
      </c>
      <c r="AA12" s="26" t="n">
        <v>0</v>
      </c>
      <c r="AB12" s="25" t="n">
        <v>5.52</v>
      </c>
      <c r="AC12" s="26" t="n">
        <v>0</v>
      </c>
      <c r="AD12" s="27" t="n">
        <f aca="false">Z12/C12*10000</f>
        <v>557.632246721156</v>
      </c>
      <c r="AE12" s="5"/>
    </row>
    <row r="13" s="5" customFormat="true" ht="41" hidden="false" customHeight="true" outlineLevel="0" collapsed="false">
      <c r="A13" s="15" t="s">
        <v>49</v>
      </c>
      <c r="B13" s="34" t="n">
        <v>4599</v>
      </c>
      <c r="C13" s="34" t="n">
        <v>8182</v>
      </c>
      <c r="D13" s="23" t="n">
        <v>3678</v>
      </c>
      <c r="E13" s="23" t="n">
        <v>1471</v>
      </c>
      <c r="F13" s="23" t="n">
        <v>1440</v>
      </c>
      <c r="G13" s="23" t="n">
        <v>3521</v>
      </c>
      <c r="H13" s="23" t="n">
        <v>588</v>
      </c>
      <c r="I13" s="23" t="n">
        <v>2277</v>
      </c>
      <c r="J13" s="23" t="n">
        <v>2406</v>
      </c>
      <c r="K13" s="23" t="n">
        <v>2911</v>
      </c>
      <c r="L13" s="23" t="n">
        <v>2321</v>
      </c>
      <c r="M13" s="23" t="n">
        <v>3521</v>
      </c>
      <c r="N13" s="23" t="n">
        <v>1196</v>
      </c>
      <c r="O13" s="23" t="n">
        <v>45</v>
      </c>
      <c r="P13" s="23" t="n">
        <v>1404</v>
      </c>
      <c r="Q13" s="24" t="n">
        <v>234</v>
      </c>
      <c r="R13" s="23" t="n">
        <v>76</v>
      </c>
      <c r="S13" s="23" t="n">
        <v>82</v>
      </c>
      <c r="T13" s="25" t="n">
        <v>5025.3415</v>
      </c>
      <c r="U13" s="25" t="n">
        <v>5003.1015</v>
      </c>
      <c r="V13" s="26" t="n">
        <v>0</v>
      </c>
      <c r="W13" s="25" t="n">
        <v>22.24</v>
      </c>
      <c r="X13" s="26" t="n">
        <v>0</v>
      </c>
      <c r="Y13" s="25" t="n">
        <v>459.2394</v>
      </c>
      <c r="Z13" s="25" t="n">
        <v>457.2794</v>
      </c>
      <c r="AA13" s="26" t="n">
        <v>0</v>
      </c>
      <c r="AB13" s="25" t="n">
        <v>1.96</v>
      </c>
      <c r="AC13" s="26" t="n">
        <v>0</v>
      </c>
      <c r="AD13" s="27" t="n">
        <f aca="false">Z13/C13*10000</f>
        <v>558.884624786116</v>
      </c>
    </row>
    <row r="14" s="22" customFormat="true" ht="41" hidden="false" customHeight="true" outlineLevel="0" collapsed="false">
      <c r="A14" s="15" t="s">
        <v>50</v>
      </c>
      <c r="B14" s="34" t="n">
        <v>9502</v>
      </c>
      <c r="C14" s="34" t="n">
        <v>16596</v>
      </c>
      <c r="D14" s="23" t="n">
        <v>4321</v>
      </c>
      <c r="E14" s="23" t="n">
        <v>2459</v>
      </c>
      <c r="F14" s="23" t="n">
        <v>2783</v>
      </c>
      <c r="G14" s="23" t="n">
        <v>7033</v>
      </c>
      <c r="H14" s="23" t="n">
        <v>2035</v>
      </c>
      <c r="I14" s="23" t="n">
        <v>5768</v>
      </c>
      <c r="J14" s="23" t="n">
        <v>935</v>
      </c>
      <c r="K14" s="23" t="n">
        <v>7858</v>
      </c>
      <c r="L14" s="23" t="n">
        <v>5013</v>
      </c>
      <c r="M14" s="23" t="n">
        <v>6823</v>
      </c>
      <c r="N14" s="23" t="n">
        <v>85</v>
      </c>
      <c r="O14" s="23" t="n">
        <v>305</v>
      </c>
      <c r="P14" s="23" t="n">
        <v>2458</v>
      </c>
      <c r="Q14" s="24" t="n">
        <v>1912</v>
      </c>
      <c r="R14" s="24" t="n">
        <v>103</v>
      </c>
      <c r="S14" s="24" t="n">
        <v>148</v>
      </c>
      <c r="T14" s="25" t="n">
        <v>10932.3796</v>
      </c>
      <c r="U14" s="25" t="n">
        <v>10882.0196</v>
      </c>
      <c r="V14" s="26" t="n">
        <v>0</v>
      </c>
      <c r="W14" s="25" t="n">
        <v>50.36</v>
      </c>
      <c r="X14" s="26" t="n">
        <v>0</v>
      </c>
      <c r="Y14" s="25" t="n">
        <v>990.7611</v>
      </c>
      <c r="Z14" s="25" t="n">
        <v>986.1911</v>
      </c>
      <c r="AA14" s="26" t="n">
        <v>0</v>
      </c>
      <c r="AB14" s="25" t="n">
        <v>4.57</v>
      </c>
      <c r="AC14" s="26" t="n">
        <v>0</v>
      </c>
      <c r="AD14" s="27" t="n">
        <f aca="false">Z14/C14*10000</f>
        <v>594.234213063389</v>
      </c>
      <c r="AE14" s="5"/>
    </row>
    <row r="15" s="22" customFormat="true" ht="41" hidden="false" customHeight="true" outlineLevel="0" collapsed="false">
      <c r="A15" s="15" t="s">
        <v>51</v>
      </c>
      <c r="B15" s="35" t="n">
        <v>4774</v>
      </c>
      <c r="C15" s="35" t="n">
        <v>8248</v>
      </c>
      <c r="D15" s="36" t="n">
        <v>3450</v>
      </c>
      <c r="E15" s="36" t="n">
        <v>2369</v>
      </c>
      <c r="F15" s="36" t="n">
        <v>1472</v>
      </c>
      <c r="G15" s="35" t="n">
        <v>3327</v>
      </c>
      <c r="H15" s="36" t="n">
        <v>675</v>
      </c>
      <c r="I15" s="36" t="n">
        <v>1555</v>
      </c>
      <c r="J15" s="36" t="n">
        <v>2501</v>
      </c>
      <c r="K15" s="36" t="n">
        <v>3517</v>
      </c>
      <c r="L15" s="35" t="n">
        <v>1949</v>
      </c>
      <c r="M15" s="35" t="n">
        <v>3292</v>
      </c>
      <c r="N15" s="35" t="n">
        <v>234</v>
      </c>
      <c r="O15" s="35" t="n">
        <v>6</v>
      </c>
      <c r="P15" s="35" t="n">
        <v>5659</v>
      </c>
      <c r="Q15" s="35" t="n">
        <v>583</v>
      </c>
      <c r="R15" s="35" t="n">
        <v>46</v>
      </c>
      <c r="S15" s="37" t="n">
        <v>89</v>
      </c>
      <c r="T15" s="26" t="n">
        <v>5100.9248</v>
      </c>
      <c r="U15" s="26" t="n">
        <v>5069.0048</v>
      </c>
      <c r="V15" s="26" t="n">
        <v>0</v>
      </c>
      <c r="W15" s="26" t="n">
        <v>31.92</v>
      </c>
      <c r="X15" s="26" t="n">
        <v>0</v>
      </c>
      <c r="Y15" s="26" t="n">
        <v>465.3959</v>
      </c>
      <c r="Z15" s="26" t="n">
        <v>462.4859</v>
      </c>
      <c r="AA15" s="26" t="n">
        <v>0</v>
      </c>
      <c r="AB15" s="26" t="n">
        <v>2.91</v>
      </c>
      <c r="AC15" s="26" t="n">
        <v>0</v>
      </c>
      <c r="AD15" s="27" t="n">
        <f aca="false">Z15/C15*10000</f>
        <v>560.72490300679</v>
      </c>
      <c r="AE15" s="5"/>
    </row>
    <row r="16" customFormat="false" ht="35" hidden="false" customHeight="true" outlineLevel="0" collapsed="false">
      <c r="A16" s="15" t="s">
        <v>52</v>
      </c>
      <c r="B16" s="38" t="n">
        <v>3334</v>
      </c>
      <c r="C16" s="38" t="n">
        <v>5142</v>
      </c>
      <c r="D16" s="38" t="n">
        <v>2278</v>
      </c>
      <c r="E16" s="38" t="n">
        <v>1587</v>
      </c>
      <c r="F16" s="38" t="n">
        <v>1047</v>
      </c>
      <c r="G16" s="38" t="n">
        <v>2024</v>
      </c>
      <c r="H16" s="38" t="n">
        <v>843</v>
      </c>
      <c r="I16" s="38" t="n">
        <v>1034</v>
      </c>
      <c r="J16" s="38" t="n">
        <v>1311</v>
      </c>
      <c r="K16" s="38" t="n">
        <v>1954</v>
      </c>
      <c r="L16" s="38" t="n">
        <v>1210</v>
      </c>
      <c r="M16" s="38" t="n">
        <v>2078</v>
      </c>
      <c r="N16" s="38" t="n">
        <v>702</v>
      </c>
      <c r="O16" s="38" t="n">
        <v>15</v>
      </c>
      <c r="P16" s="38" t="n">
        <v>1512</v>
      </c>
      <c r="Q16" s="38" t="n">
        <v>327</v>
      </c>
      <c r="R16" s="38" t="n">
        <v>39</v>
      </c>
      <c r="S16" s="38" t="n">
        <v>18</v>
      </c>
      <c r="T16" s="25" t="n">
        <v>3525.4826</v>
      </c>
      <c r="U16" s="25" t="n">
        <v>3500.1326</v>
      </c>
      <c r="V16" s="26" t="n">
        <v>0</v>
      </c>
      <c r="W16" s="25" t="n">
        <v>25.35</v>
      </c>
      <c r="X16" s="26" t="n">
        <v>0</v>
      </c>
      <c r="Y16" s="25" t="n">
        <f aca="false">Z16+AA16+AB16+AC16</f>
        <v>319.2994</v>
      </c>
      <c r="Z16" s="25" t="n">
        <v>316.9294</v>
      </c>
      <c r="AA16" s="26" t="n">
        <v>0</v>
      </c>
      <c r="AB16" s="25" t="n">
        <v>2.37</v>
      </c>
      <c r="AC16" s="26" t="n">
        <v>0</v>
      </c>
      <c r="AD16" s="27" t="n">
        <f aca="false">Z16/C16*10000</f>
        <v>616.354336833917</v>
      </c>
      <c r="AE16" s="5"/>
    </row>
    <row r="17" customFormat="false" ht="41" hidden="false" customHeight="true" outlineLevel="0" collapsed="false">
      <c r="A17" s="39" t="s">
        <v>53</v>
      </c>
      <c r="B17" s="23" t="n">
        <v>1889</v>
      </c>
      <c r="C17" s="23" t="n">
        <v>3416</v>
      </c>
      <c r="D17" s="23" t="n">
        <v>1612</v>
      </c>
      <c r="E17" s="23" t="n">
        <v>894</v>
      </c>
      <c r="F17" s="23" t="n">
        <v>655</v>
      </c>
      <c r="G17" s="23" t="n">
        <v>1432</v>
      </c>
      <c r="H17" s="23" t="n">
        <v>399</v>
      </c>
      <c r="I17" s="23" t="n">
        <v>518</v>
      </c>
      <c r="J17" s="23" t="n">
        <v>432</v>
      </c>
      <c r="K17" s="23" t="n">
        <v>2067</v>
      </c>
      <c r="L17" s="23" t="n">
        <v>617</v>
      </c>
      <c r="M17" s="23" t="n">
        <v>1432</v>
      </c>
      <c r="N17" s="23" t="n">
        <v>161</v>
      </c>
      <c r="O17" s="23" t="n">
        <v>73</v>
      </c>
      <c r="P17" s="23" t="n">
        <v>841</v>
      </c>
      <c r="Q17" s="23" t="n">
        <v>292</v>
      </c>
      <c r="R17" s="23" t="n">
        <v>25</v>
      </c>
      <c r="S17" s="23" t="n">
        <v>36</v>
      </c>
      <c r="T17" s="25" t="n">
        <v>2648.1912</v>
      </c>
      <c r="U17" s="25" t="n">
        <v>2636.1112</v>
      </c>
      <c r="V17" s="26" t="n">
        <v>0</v>
      </c>
      <c r="W17" s="25" t="n">
        <v>12.08</v>
      </c>
      <c r="X17" s="26" t="n">
        <v>0</v>
      </c>
      <c r="Y17" s="25" t="n">
        <v>239.3399</v>
      </c>
      <c r="Z17" s="25" t="n">
        <v>238.2099</v>
      </c>
      <c r="AA17" s="26" t="n">
        <v>0</v>
      </c>
      <c r="AB17" s="25" t="n">
        <v>1.13</v>
      </c>
      <c r="AC17" s="26" t="n">
        <v>0</v>
      </c>
      <c r="AD17" s="27" t="n">
        <f aca="false">Z17/C17*10000</f>
        <v>697.335772833724</v>
      </c>
      <c r="AE17" s="5"/>
    </row>
    <row r="18" customFormat="false" ht="41" hidden="false" customHeight="true" outlineLevel="0" collapsed="false">
      <c r="A18" s="40" t="s">
        <v>54</v>
      </c>
      <c r="B18" s="23" t="n">
        <f aca="false">SUM(B9:B17)</f>
        <v>47357</v>
      </c>
      <c r="C18" s="23" t="n">
        <f aca="false">SUM(C9:C17)</f>
        <v>81477</v>
      </c>
      <c r="D18" s="23" t="n">
        <f aca="false">SUM(D9:D17)</f>
        <v>33722</v>
      </c>
      <c r="E18" s="23" t="n">
        <f aca="false">SUM(E9:E17)</f>
        <v>18894</v>
      </c>
      <c r="F18" s="23" t="n">
        <f aca="false">SUM(F9:F17)</f>
        <v>14608</v>
      </c>
      <c r="G18" s="23" t="n">
        <f aca="false">SUM(G9:G17)</f>
        <v>32291</v>
      </c>
      <c r="H18" s="23" t="n">
        <f aca="false">SUM(H9:H17)</f>
        <v>10334</v>
      </c>
      <c r="I18" s="23" t="n">
        <f aca="false">SUM(I9:I17)</f>
        <v>19745</v>
      </c>
      <c r="J18" s="23" t="n">
        <f aca="false">SUM(J9:J17)</f>
        <v>14709</v>
      </c>
      <c r="K18" s="23" t="n">
        <f aca="false">SUM(K9:K17)</f>
        <v>36689</v>
      </c>
      <c r="L18" s="23" t="n">
        <f aca="false">SUM(L9:L17)</f>
        <v>20182</v>
      </c>
      <c r="M18" s="23" t="n">
        <f aca="false">SUM(M9:M17)</f>
        <v>33388</v>
      </c>
      <c r="N18" s="23" t="n">
        <f aca="false">SUM(N9:N17)</f>
        <v>6467</v>
      </c>
      <c r="O18" s="23" t="n">
        <f aca="false">SUM(O9:O17)</f>
        <v>822</v>
      </c>
      <c r="P18" s="23" t="n">
        <f aca="false">SUM(P9:P17)</f>
        <v>20551</v>
      </c>
      <c r="Q18" s="23" t="n">
        <f aca="false">SUM(Q9:Q17)</f>
        <v>7084</v>
      </c>
      <c r="R18" s="23" t="n">
        <f aca="false">SUM(R9:R17)</f>
        <v>691</v>
      </c>
      <c r="S18" s="23" t="n">
        <f aca="false">SUM(S9:S17)</f>
        <v>726</v>
      </c>
      <c r="T18" s="23" t="n">
        <f aca="false">SUM(T9:T17)</f>
        <v>53516.5787</v>
      </c>
      <c r="U18" s="23" t="n">
        <f aca="false">SUM(U9:U17)</f>
        <v>53228.9987</v>
      </c>
      <c r="V18" s="23" t="n">
        <f aca="false">SUM(V9:V17)</f>
        <v>0</v>
      </c>
      <c r="W18" s="23" t="n">
        <f aca="false">SUM(W9:W17)</f>
        <v>287.58</v>
      </c>
      <c r="X18" s="23" t="n">
        <f aca="false">SUM(X9:X17)</f>
        <v>0</v>
      </c>
      <c r="Y18" s="23" t="n">
        <f aca="false">SUM(Y9:Y17)</f>
        <v>4855.85</v>
      </c>
      <c r="Z18" s="23" t="n">
        <f aca="false">SUM(Z9:Z17)</f>
        <v>4829.79</v>
      </c>
      <c r="AA18" s="23" t="n">
        <f aca="false">SUM(AA9:AA17)</f>
        <v>0</v>
      </c>
      <c r="AB18" s="23" t="n">
        <f aca="false">SUM(AB9:AB17)</f>
        <v>26.06</v>
      </c>
      <c r="AC18" s="23" t="n">
        <f aca="false">SUM(AC9:AC17)</f>
        <v>0</v>
      </c>
      <c r="AD18" s="27" t="n">
        <f aca="false">Z18/C18*10000</f>
        <v>592.779557421113</v>
      </c>
      <c r="AE18" s="5"/>
    </row>
    <row r="19" customFormat="false" ht="76" hidden="false" customHeight="true" outlineLevel="0" collapsed="false">
      <c r="A19" s="41" t="s">
        <v>55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customFormat="false" ht="14.25" hidden="false" customHeight="false" outlineLevel="0" collapsed="false">
      <c r="K20" s="42"/>
      <c r="T20" s="2"/>
      <c r="U20" s="2"/>
      <c r="V20" s="2"/>
      <c r="W20" s="2"/>
      <c r="AF20" s="22"/>
    </row>
    <row r="21" customFormat="false" ht="14.25" hidden="false" customHeight="false" outlineLevel="0" collapsed="false">
      <c r="T21" s="2"/>
      <c r="U21" s="2"/>
      <c r="V21" s="2"/>
      <c r="W21" s="2"/>
      <c r="Y21" s="43"/>
    </row>
    <row r="22" customFormat="false" ht="14.25" hidden="false" customHeight="false" outlineLevel="0" collapsed="false">
      <c r="L22" s="1"/>
      <c r="M22" s="1"/>
      <c r="T22" s="2"/>
      <c r="U22" s="2"/>
      <c r="V22" s="2"/>
      <c r="W22" s="2"/>
      <c r="Y22" s="43"/>
    </row>
    <row r="23" customFormat="false" ht="14.25" hidden="false" customHeight="false" outlineLevel="0" collapsed="false">
      <c r="T23" s="2"/>
      <c r="U23" s="2"/>
      <c r="V23" s="2"/>
      <c r="W23" s="2"/>
    </row>
    <row r="24" customFormat="false" ht="14.25" hidden="false" customHeight="false" outlineLevel="0" collapsed="false">
      <c r="T24" s="2"/>
      <c r="U24" s="2"/>
      <c r="V24" s="2"/>
      <c r="W24" s="2"/>
      <c r="Y24" s="43"/>
    </row>
    <row r="25" customFormat="false" ht="14.25" hidden="false" customHeight="false" outlineLevel="0" collapsed="false">
      <c r="T25" s="2"/>
      <c r="U25" s="2"/>
      <c r="V25" s="2"/>
      <c r="W25" s="2"/>
      <c r="Y25" s="43"/>
    </row>
    <row r="26" customFormat="false" ht="14.25" hidden="false" customHeight="false" outlineLevel="0" collapsed="false">
      <c r="T26" s="2"/>
      <c r="U26" s="2"/>
      <c r="V26" s="2"/>
      <c r="W26" s="2"/>
      <c r="Y26" s="43"/>
    </row>
    <row r="27" customFormat="false" ht="14.25" hidden="false" customHeight="false" outlineLevel="0" collapsed="false">
      <c r="T27" s="2"/>
      <c r="U27" s="2"/>
      <c r="V27" s="2"/>
      <c r="W27" s="2"/>
      <c r="Y27" s="43"/>
    </row>
    <row r="28" customFormat="false" ht="14.25" hidden="false" customHeight="false" outlineLevel="0" collapsed="false">
      <c r="T28" s="2"/>
      <c r="U28" s="2"/>
      <c r="V28" s="2"/>
      <c r="W28" s="2"/>
      <c r="Y28" s="43"/>
    </row>
    <row r="29" customFormat="false" ht="14.25" hidden="false" customHeight="false" outlineLevel="0" collapsed="false">
      <c r="T29" s="2"/>
      <c r="U29" s="2"/>
      <c r="V29" s="2"/>
      <c r="W29" s="2"/>
      <c r="Y29" s="43"/>
    </row>
    <row r="30" customFormat="false" ht="14.25" hidden="false" customHeight="false" outlineLevel="0" collapsed="false">
      <c r="C30" s="44"/>
      <c r="T30" s="2"/>
      <c r="U30" s="2"/>
      <c r="V30" s="2"/>
      <c r="W30" s="2"/>
      <c r="Y30" s="43"/>
    </row>
    <row r="31" customFormat="false" ht="14.25" hidden="false" customHeight="false" outlineLevel="0" collapsed="false">
      <c r="T31" s="2"/>
      <c r="U31" s="2"/>
      <c r="V31" s="2"/>
      <c r="W31" s="2"/>
      <c r="Y31" s="43"/>
    </row>
    <row r="32" customFormat="false" ht="14.25" hidden="false" customHeight="false" outlineLevel="0" collapsed="false">
      <c r="T32" s="2"/>
      <c r="U32" s="2"/>
      <c r="V32" s="2"/>
      <c r="W32" s="2"/>
    </row>
    <row r="33" customFormat="false" ht="14.2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23:15Z</dcterms:created>
  <dc:creator>lenovo</dc:creator>
  <dc:description/>
  <dc:language>en-US</dc:language>
  <cp:lastModifiedBy>Administrator</cp:lastModifiedBy>
  <cp:lastPrinted>2004-01-01T09:19:48Z</cp:lastPrinted>
  <dcterms:modified xsi:type="dcterms:W3CDTF">2025-01-16T07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2.1.0.19770</vt:lpwstr>
  </property>
</Properties>
</file>