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C20" activeCellId="0" sqref="T9:A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  <c r="AF3" s="6"/>
    </row>
    <row r="4" s="12" customFormat="true" ht="34" hidden="false" customHeight="true" outlineLevel="0" collapsed="false">
      <c r="A4" s="8" t="s">
        <v>3</v>
      </c>
      <c r="B4" s="8"/>
      <c r="C4" s="8"/>
      <c r="D4" s="9" t="s">
        <v>4</v>
      </c>
      <c r="E4" s="9"/>
      <c r="F4" s="10" t="s">
        <v>5</v>
      </c>
      <c r="G4" s="10"/>
      <c r="H4" s="10"/>
      <c r="I4" s="10"/>
      <c r="J4" s="9"/>
      <c r="K4" s="9"/>
      <c r="L4" s="10" t="s">
        <v>6</v>
      </c>
      <c r="M4" s="10"/>
      <c r="N4" s="10"/>
      <c r="O4" s="10"/>
      <c r="P4" s="9"/>
      <c r="Q4" s="9"/>
      <c r="R4" s="10" t="s">
        <v>7</v>
      </c>
      <c r="S4" s="10"/>
      <c r="T4" s="10"/>
      <c r="U4" s="10"/>
      <c r="V4" s="9"/>
      <c r="W4" s="10" t="s">
        <v>8</v>
      </c>
      <c r="X4" s="10"/>
      <c r="Y4" s="10"/>
      <c r="Z4" s="9"/>
      <c r="AA4" s="10" t="s">
        <v>9</v>
      </c>
      <c r="AB4" s="10"/>
      <c r="AC4" s="10"/>
      <c r="AD4" s="10"/>
      <c r="AE4" s="11"/>
      <c r="AF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  <c r="AE5" s="6"/>
      <c r="AF5" s="6"/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  <c r="AE6" s="6"/>
      <c r="AF6" s="6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  <c r="AE7" s="6"/>
      <c r="AF7" s="6"/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  <c r="AE8" s="6"/>
      <c r="AF8" s="6"/>
    </row>
    <row r="9" s="27" customFormat="true" ht="28" hidden="false" customHeight="true" outlineLevel="0" collapsed="false">
      <c r="A9" s="13" t="s">
        <v>45</v>
      </c>
      <c r="B9" s="13" t="n">
        <v>575</v>
      </c>
      <c r="C9" s="23" t="n">
        <v>892</v>
      </c>
      <c r="D9" s="13" t="n">
        <v>437</v>
      </c>
      <c r="E9" s="13" t="n">
        <v>235</v>
      </c>
      <c r="F9" s="13" t="n">
        <v>71</v>
      </c>
      <c r="G9" s="13" t="n">
        <v>463</v>
      </c>
      <c r="H9" s="13" t="n">
        <v>99</v>
      </c>
      <c r="I9" s="13" t="n">
        <v>154</v>
      </c>
      <c r="J9" s="13" t="n">
        <v>224</v>
      </c>
      <c r="K9" s="13" t="n">
        <v>415</v>
      </c>
      <c r="L9" s="13" t="n">
        <v>87</v>
      </c>
      <c r="M9" s="13" t="n">
        <v>470</v>
      </c>
      <c r="N9" s="13" t="n">
        <v>62</v>
      </c>
      <c r="O9" s="13" t="n">
        <v>0</v>
      </c>
      <c r="P9" s="13" t="n">
        <v>216</v>
      </c>
      <c r="Q9" s="13" t="n">
        <v>113</v>
      </c>
      <c r="R9" s="13" t="n">
        <v>14</v>
      </c>
      <c r="S9" s="13" t="n">
        <v>12</v>
      </c>
      <c r="T9" s="24" t="n">
        <v>776.0473</v>
      </c>
      <c r="U9" s="24" t="n">
        <v>772.8473</v>
      </c>
      <c r="V9" s="24" t="n">
        <v>0</v>
      </c>
      <c r="W9" s="24" t="n">
        <v>3.2</v>
      </c>
      <c r="X9" s="24" t="n">
        <v>0</v>
      </c>
      <c r="Y9" s="24" t="n">
        <v>69.3054</v>
      </c>
      <c r="Z9" s="24" t="n">
        <v>68.9854</v>
      </c>
      <c r="AA9" s="24" t="n">
        <v>0</v>
      </c>
      <c r="AB9" s="24" t="n">
        <v>0.32</v>
      </c>
      <c r="AC9" s="24" t="n">
        <v>0</v>
      </c>
      <c r="AD9" s="25" t="n">
        <f aca="false">Z9/C9*10000</f>
        <v>773.378923766816</v>
      </c>
      <c r="AE9" s="26"/>
      <c r="AF9" s="6"/>
    </row>
    <row r="10" s="6" customFormat="true" ht="28" hidden="false" customHeight="true" outlineLevel="0" collapsed="false">
      <c r="A10" s="13" t="s">
        <v>46</v>
      </c>
      <c r="B10" s="13" t="n">
        <v>599</v>
      </c>
      <c r="C10" s="13" t="n">
        <v>907</v>
      </c>
      <c r="D10" s="13" t="n">
        <v>397</v>
      </c>
      <c r="E10" s="13" t="n">
        <v>191</v>
      </c>
      <c r="F10" s="13" t="n">
        <v>135</v>
      </c>
      <c r="G10" s="13" t="n">
        <v>487</v>
      </c>
      <c r="H10" s="13" t="n">
        <v>74</v>
      </c>
      <c r="I10" s="13" t="n">
        <v>137</v>
      </c>
      <c r="J10" s="13" t="n">
        <v>125</v>
      </c>
      <c r="K10" s="13" t="n">
        <v>571</v>
      </c>
      <c r="L10" s="13" t="n">
        <v>94</v>
      </c>
      <c r="M10" s="13" t="n">
        <v>490</v>
      </c>
      <c r="N10" s="13" t="n">
        <v>88</v>
      </c>
      <c r="O10" s="13" t="n">
        <v>0</v>
      </c>
      <c r="P10" s="13" t="n">
        <v>116</v>
      </c>
      <c r="Q10" s="13" t="n">
        <v>119</v>
      </c>
      <c r="R10" s="13" t="n">
        <v>10</v>
      </c>
      <c r="S10" s="13" t="n">
        <v>5</v>
      </c>
      <c r="T10" s="28" t="n">
        <v>758.6689</v>
      </c>
      <c r="U10" s="28" t="n">
        <v>756.4389</v>
      </c>
      <c r="V10" s="24" t="n">
        <v>0</v>
      </c>
      <c r="W10" s="28" t="n">
        <v>2.23</v>
      </c>
      <c r="X10" s="24" t="n">
        <v>0</v>
      </c>
      <c r="Y10" s="28" t="n">
        <v>70.0429</v>
      </c>
      <c r="Z10" s="28" t="n">
        <v>69.8329</v>
      </c>
      <c r="AA10" s="24" t="n">
        <v>0</v>
      </c>
      <c r="AB10" s="28" t="n">
        <v>0.21</v>
      </c>
      <c r="AC10" s="24" t="n">
        <v>0</v>
      </c>
      <c r="AD10" s="25" t="n">
        <f aca="false">Z10/C10*10000</f>
        <v>769.932745314223</v>
      </c>
      <c r="AE10" s="26"/>
      <c r="AG10" s="27"/>
    </row>
    <row r="11" s="27" customFormat="true" ht="28" hidden="false" customHeight="true" outlineLevel="0" collapsed="false">
      <c r="A11" s="13" t="s">
        <v>47</v>
      </c>
      <c r="B11" s="13" t="n">
        <v>160</v>
      </c>
      <c r="C11" s="13" t="n">
        <v>229</v>
      </c>
      <c r="D11" s="13" t="n">
        <v>107</v>
      </c>
      <c r="E11" s="13" t="n">
        <v>66</v>
      </c>
      <c r="F11" s="13" t="n">
        <v>35</v>
      </c>
      <c r="G11" s="13" t="n">
        <v>46</v>
      </c>
      <c r="H11" s="13" t="n">
        <v>26</v>
      </c>
      <c r="I11" s="13" t="n">
        <v>68</v>
      </c>
      <c r="J11" s="13" t="n">
        <v>22</v>
      </c>
      <c r="K11" s="13" t="n">
        <v>113</v>
      </c>
      <c r="L11" s="13" t="n">
        <v>40</v>
      </c>
      <c r="M11" s="13" t="n">
        <v>68</v>
      </c>
      <c r="N11" s="13" t="n">
        <v>0</v>
      </c>
      <c r="O11" s="13" t="n">
        <v>2</v>
      </c>
      <c r="P11" s="13" t="n">
        <v>18</v>
      </c>
      <c r="Q11" s="29" t="n">
        <v>101</v>
      </c>
      <c r="R11" s="29" t="n">
        <v>5</v>
      </c>
      <c r="S11" s="29" t="n">
        <v>2</v>
      </c>
      <c r="T11" s="28" t="n">
        <v>169.7226</v>
      </c>
      <c r="U11" s="28" t="n">
        <v>168.3426</v>
      </c>
      <c r="V11" s="24" t="n">
        <v>0</v>
      </c>
      <c r="W11" s="28" t="n">
        <v>1.38</v>
      </c>
      <c r="X11" s="24" t="n">
        <v>0</v>
      </c>
      <c r="Y11" s="28" t="n">
        <v>15.4306</v>
      </c>
      <c r="Z11" s="28" t="n">
        <v>15.3106</v>
      </c>
      <c r="AA11" s="24" t="n">
        <v>0</v>
      </c>
      <c r="AB11" s="28" t="n">
        <v>0.12</v>
      </c>
      <c r="AC11" s="24" t="n">
        <v>0</v>
      </c>
      <c r="AD11" s="25" t="n">
        <f aca="false">Z12/C12*10000</f>
        <v>563.458417849899</v>
      </c>
      <c r="AE11" s="26"/>
      <c r="AF11" s="6"/>
    </row>
    <row r="12" s="27" customFormat="true" ht="28" hidden="false" customHeight="true" outlineLevel="0" collapsed="false">
      <c r="A12" s="13" t="s">
        <v>48</v>
      </c>
      <c r="B12" s="13" t="n">
        <v>818</v>
      </c>
      <c r="C12" s="13" t="n">
        <v>986</v>
      </c>
      <c r="D12" s="13" t="n">
        <v>529</v>
      </c>
      <c r="E12" s="13" t="n">
        <v>418</v>
      </c>
      <c r="F12" s="13" t="n">
        <v>96</v>
      </c>
      <c r="G12" s="13" t="n">
        <v>372</v>
      </c>
      <c r="H12" s="13" t="n">
        <v>93</v>
      </c>
      <c r="I12" s="13" t="n">
        <v>389</v>
      </c>
      <c r="J12" s="13" t="n">
        <v>173</v>
      </c>
      <c r="K12" s="13" t="n">
        <v>331</v>
      </c>
      <c r="L12" s="13" t="n">
        <v>240</v>
      </c>
      <c r="M12" s="13" t="n">
        <v>274</v>
      </c>
      <c r="N12" s="13" t="n">
        <v>22</v>
      </c>
      <c r="O12" s="13" t="n">
        <v>17</v>
      </c>
      <c r="P12" s="13" t="n">
        <v>304</v>
      </c>
      <c r="Q12" s="13" t="n">
        <v>129</v>
      </c>
      <c r="R12" s="13" t="n">
        <v>12</v>
      </c>
      <c r="S12" s="13" t="n">
        <v>41</v>
      </c>
      <c r="T12" s="28" t="n">
        <v>643.37</v>
      </c>
      <c r="U12" s="24" t="n">
        <v>634.428</v>
      </c>
      <c r="V12" s="24" t="n">
        <v>0</v>
      </c>
      <c r="W12" s="24" t="n">
        <v>8.94</v>
      </c>
      <c r="X12" s="24" t="n">
        <v>0</v>
      </c>
      <c r="Y12" s="24" t="n">
        <v>56.37</v>
      </c>
      <c r="Z12" s="24" t="n">
        <v>55.557</v>
      </c>
      <c r="AA12" s="24" t="n">
        <v>0</v>
      </c>
      <c r="AB12" s="24" t="n">
        <v>0.81</v>
      </c>
      <c r="AC12" s="24" t="n">
        <v>0</v>
      </c>
      <c r="AD12" s="25" t="n">
        <f aca="false">Z13/C13*10000</f>
        <v>704.441860465116</v>
      </c>
      <c r="AE12" s="26"/>
      <c r="AF12" s="6"/>
    </row>
    <row r="13" s="27" customFormat="true" ht="28" hidden="false" customHeight="true" outlineLevel="0" collapsed="false">
      <c r="A13" s="13" t="s">
        <v>49</v>
      </c>
      <c r="B13" s="13" t="n">
        <v>1212</v>
      </c>
      <c r="C13" s="13" t="n">
        <v>1935</v>
      </c>
      <c r="D13" s="13" t="n">
        <v>748</v>
      </c>
      <c r="E13" s="13" t="n">
        <v>291</v>
      </c>
      <c r="F13" s="13" t="n">
        <v>322</v>
      </c>
      <c r="G13" s="13" t="n">
        <v>1111</v>
      </c>
      <c r="H13" s="13" t="n">
        <v>300</v>
      </c>
      <c r="I13" s="13" t="n">
        <v>362</v>
      </c>
      <c r="J13" s="13" t="n">
        <v>661</v>
      </c>
      <c r="K13" s="13" t="n">
        <v>612</v>
      </c>
      <c r="L13" s="13" t="n">
        <v>311</v>
      </c>
      <c r="M13" s="13" t="n">
        <v>1398</v>
      </c>
      <c r="N13" s="13" t="n">
        <v>190</v>
      </c>
      <c r="O13" s="13" t="n">
        <v>0</v>
      </c>
      <c r="P13" s="13" t="n">
        <v>788</v>
      </c>
      <c r="Q13" s="29" t="n">
        <v>20</v>
      </c>
      <c r="R13" s="29" t="n">
        <v>15</v>
      </c>
      <c r="S13" s="29" t="n">
        <v>36</v>
      </c>
      <c r="T13" s="28" t="n">
        <v>1519.9475</v>
      </c>
      <c r="U13" s="28" t="n">
        <v>1517.6075</v>
      </c>
      <c r="V13" s="24" t="n">
        <v>0</v>
      </c>
      <c r="W13" s="28" t="n">
        <v>2.34</v>
      </c>
      <c r="X13" s="24" t="n">
        <v>0</v>
      </c>
      <c r="Y13" s="28" t="n">
        <v>136.5195</v>
      </c>
      <c r="Z13" s="28" t="n">
        <v>136.3095</v>
      </c>
      <c r="AA13" s="24" t="n">
        <v>0</v>
      </c>
      <c r="AB13" s="28" t="n">
        <v>0.21</v>
      </c>
      <c r="AC13" s="24" t="n">
        <v>0</v>
      </c>
      <c r="AD13" s="25" t="n">
        <f aca="false">Z13/C13*10000</f>
        <v>704.441860465116</v>
      </c>
      <c r="AE13" s="26"/>
      <c r="AF13" s="6"/>
    </row>
    <row r="14" s="6" customFormat="true" ht="28" hidden="false" customHeight="true" outlineLevel="0" collapsed="false">
      <c r="A14" s="13" t="s">
        <v>50</v>
      </c>
      <c r="B14" s="30" t="n">
        <v>1436</v>
      </c>
      <c r="C14" s="30" t="n">
        <v>2659</v>
      </c>
      <c r="D14" s="30" t="n">
        <v>1220</v>
      </c>
      <c r="E14" s="30" t="n">
        <v>509</v>
      </c>
      <c r="F14" s="30" t="n">
        <v>466</v>
      </c>
      <c r="G14" s="30" t="n">
        <v>862</v>
      </c>
      <c r="H14" s="30" t="n">
        <v>415</v>
      </c>
      <c r="I14" s="30" t="n">
        <v>455</v>
      </c>
      <c r="J14" s="30" t="n">
        <v>364</v>
      </c>
      <c r="K14" s="30" t="n">
        <v>1425</v>
      </c>
      <c r="L14" s="30" t="n">
        <v>670</v>
      </c>
      <c r="M14" s="30" t="n">
        <v>1403</v>
      </c>
      <c r="N14" s="30" t="n">
        <v>474</v>
      </c>
      <c r="O14" s="30" t="n">
        <v>4</v>
      </c>
      <c r="P14" s="30" t="n">
        <v>465</v>
      </c>
      <c r="Q14" s="31" t="n">
        <v>108</v>
      </c>
      <c r="R14" s="31" t="n">
        <v>37</v>
      </c>
      <c r="S14" s="31" t="n">
        <v>18</v>
      </c>
      <c r="T14" s="32" t="n">
        <v>2063.7765</v>
      </c>
      <c r="U14" s="33" t="n">
        <v>2058.3365</v>
      </c>
      <c r="V14" s="24" t="n">
        <v>0</v>
      </c>
      <c r="W14" s="32" t="n">
        <v>5.44</v>
      </c>
      <c r="X14" s="24" t="n">
        <v>0</v>
      </c>
      <c r="Y14" s="34" t="n">
        <v>187.2726</v>
      </c>
      <c r="Z14" s="34" t="n">
        <v>186.8026</v>
      </c>
      <c r="AA14" s="24" t="n">
        <v>0</v>
      </c>
      <c r="AB14" s="34" t="n">
        <v>0.47</v>
      </c>
      <c r="AC14" s="24" t="n">
        <v>0</v>
      </c>
      <c r="AD14" s="25" t="n">
        <f aca="false">Z14/C14*10000</f>
        <v>702.529522376833</v>
      </c>
      <c r="AE14" s="26"/>
    </row>
    <row r="15" s="27" customFormat="true" ht="28" hidden="false" customHeight="true" outlineLevel="0" collapsed="false">
      <c r="A15" s="13" t="s">
        <v>51</v>
      </c>
      <c r="B15" s="13" t="n">
        <v>255</v>
      </c>
      <c r="C15" s="13" t="n">
        <v>349</v>
      </c>
      <c r="D15" s="13" t="n">
        <v>162</v>
      </c>
      <c r="E15" s="13" t="n">
        <v>119</v>
      </c>
      <c r="F15" s="13" t="n">
        <v>37</v>
      </c>
      <c r="G15" s="13" t="n">
        <v>187</v>
      </c>
      <c r="H15" s="13" t="n">
        <v>23</v>
      </c>
      <c r="I15" s="13" t="n">
        <v>66</v>
      </c>
      <c r="J15" s="13" t="n">
        <v>96</v>
      </c>
      <c r="K15" s="13" t="n">
        <v>164</v>
      </c>
      <c r="L15" s="13" t="n">
        <v>70</v>
      </c>
      <c r="M15" s="13" t="n">
        <v>158</v>
      </c>
      <c r="N15" s="13" t="n">
        <v>21</v>
      </c>
      <c r="O15" s="13" t="n">
        <v>2</v>
      </c>
      <c r="P15" s="13" t="n">
        <v>81</v>
      </c>
      <c r="Q15" s="13" t="n">
        <v>26</v>
      </c>
      <c r="R15" s="13" t="n">
        <v>2</v>
      </c>
      <c r="S15" s="13" t="n">
        <v>6</v>
      </c>
      <c r="T15" s="28" t="n">
        <v>267.056</v>
      </c>
      <c r="U15" s="28" t="n">
        <v>265.126</v>
      </c>
      <c r="V15" s="24" t="n">
        <v>0</v>
      </c>
      <c r="W15" s="28" t="n">
        <v>1.93</v>
      </c>
      <c r="X15" s="24" t="n">
        <v>0</v>
      </c>
      <c r="Y15" s="28" t="n">
        <v>23.1829</v>
      </c>
      <c r="Z15" s="28" t="n">
        <v>23.0129</v>
      </c>
      <c r="AA15" s="24" t="n">
        <v>0</v>
      </c>
      <c r="AB15" s="28" t="n">
        <v>0.17</v>
      </c>
      <c r="AC15" s="24" t="n">
        <v>0</v>
      </c>
      <c r="AD15" s="25" t="n">
        <f aca="false">Z15/C15*10000</f>
        <v>659.395415472779</v>
      </c>
      <c r="AE15" s="26"/>
      <c r="AF15" s="6"/>
    </row>
    <row r="16" s="27" customFormat="true" ht="28" hidden="false" customHeight="true" outlineLevel="0" collapsed="false">
      <c r="A16" s="13" t="s">
        <v>52</v>
      </c>
      <c r="B16" s="23" t="n">
        <v>430</v>
      </c>
      <c r="C16" s="23" t="n">
        <v>713</v>
      </c>
      <c r="D16" s="23" t="n">
        <v>345</v>
      </c>
      <c r="E16" s="23" t="n">
        <v>180</v>
      </c>
      <c r="F16" s="23" t="n">
        <v>84</v>
      </c>
      <c r="G16" s="23" t="n">
        <v>324</v>
      </c>
      <c r="H16" s="23" t="n">
        <v>50</v>
      </c>
      <c r="I16" s="23" t="n">
        <v>175</v>
      </c>
      <c r="J16" s="23" t="n">
        <v>224</v>
      </c>
      <c r="K16" s="23" t="n">
        <v>264</v>
      </c>
      <c r="L16" s="23" t="n">
        <v>136</v>
      </c>
      <c r="M16" s="23" t="n">
        <v>324</v>
      </c>
      <c r="N16" s="23" t="n">
        <v>106</v>
      </c>
      <c r="O16" s="23" t="n">
        <v>0</v>
      </c>
      <c r="P16" s="23" t="n">
        <v>270</v>
      </c>
      <c r="Q16" s="23" t="n">
        <v>15</v>
      </c>
      <c r="R16" s="23" t="n">
        <v>19</v>
      </c>
      <c r="S16" s="23" t="n">
        <v>2</v>
      </c>
      <c r="T16" s="24" t="n">
        <v>405.7944</v>
      </c>
      <c r="U16" s="24" t="n">
        <v>402.3644</v>
      </c>
      <c r="V16" s="24" t="n">
        <v>0</v>
      </c>
      <c r="W16" s="24" t="n">
        <v>3.43</v>
      </c>
      <c r="X16" s="24" t="n">
        <v>0</v>
      </c>
      <c r="Y16" s="24" t="n">
        <v>37.8474</v>
      </c>
      <c r="Z16" s="24" t="n">
        <v>37.5274</v>
      </c>
      <c r="AA16" s="24" t="n">
        <v>0</v>
      </c>
      <c r="AB16" s="24" t="n">
        <v>0.32</v>
      </c>
      <c r="AC16" s="24" t="n">
        <v>0</v>
      </c>
      <c r="AD16" s="25" t="n">
        <f aca="false">Z16/C16*10000</f>
        <v>526.330995792426</v>
      </c>
      <c r="AE16" s="26"/>
      <c r="AF16" s="6"/>
    </row>
    <row r="17" s="27" customFormat="true" ht="28" hidden="false" customHeight="true" outlineLevel="0" collapsed="false">
      <c r="A17" s="13" t="s">
        <v>53</v>
      </c>
      <c r="B17" s="23" t="n">
        <v>239</v>
      </c>
      <c r="C17" s="23" t="n">
        <v>361</v>
      </c>
      <c r="D17" s="13" t="n">
        <v>55</v>
      </c>
      <c r="E17" s="13" t="n">
        <v>96</v>
      </c>
      <c r="F17" s="13" t="n">
        <v>65</v>
      </c>
      <c r="G17" s="13" t="n">
        <v>145</v>
      </c>
      <c r="H17" s="13" t="n">
        <v>32</v>
      </c>
      <c r="I17" s="13" t="n">
        <v>125</v>
      </c>
      <c r="J17" s="13" t="n">
        <v>33</v>
      </c>
      <c r="K17" s="13" t="n">
        <v>171</v>
      </c>
      <c r="L17" s="13" t="n">
        <v>48</v>
      </c>
      <c r="M17" s="13" t="n">
        <v>152</v>
      </c>
      <c r="N17" s="13" t="n">
        <v>19</v>
      </c>
      <c r="O17" s="13" t="n">
        <v>15</v>
      </c>
      <c r="P17" s="13" t="n">
        <v>112</v>
      </c>
      <c r="Q17" s="29" t="n">
        <v>15</v>
      </c>
      <c r="R17" s="29" t="n">
        <v>10</v>
      </c>
      <c r="S17" s="29" t="n">
        <v>3</v>
      </c>
      <c r="T17" s="28" t="n">
        <v>252.608</v>
      </c>
      <c r="U17" s="28" t="n">
        <v>251.458</v>
      </c>
      <c r="V17" s="24" t="n">
        <v>0</v>
      </c>
      <c r="W17" s="28" t="n">
        <v>1.15</v>
      </c>
      <c r="X17" s="24" t="n">
        <v>0</v>
      </c>
      <c r="Y17" s="28" t="n">
        <v>23.148</v>
      </c>
      <c r="Z17" s="28" t="n">
        <v>23.058</v>
      </c>
      <c r="AA17" s="24" t="n">
        <v>0</v>
      </c>
      <c r="AB17" s="28" t="n">
        <v>0.09</v>
      </c>
      <c r="AC17" s="24" t="n">
        <v>0</v>
      </c>
      <c r="AD17" s="25" t="n">
        <f aca="false">Z17/C17*10000</f>
        <v>638.725761772853</v>
      </c>
      <c r="AE17" s="26"/>
      <c r="AF17" s="6"/>
    </row>
    <row r="18" customFormat="false" ht="28" hidden="false" customHeight="true" outlineLevel="0" collapsed="false">
      <c r="A18" s="13" t="s">
        <v>54</v>
      </c>
      <c r="B18" s="13" t="n">
        <v>138</v>
      </c>
      <c r="C18" s="13" t="n">
        <v>195</v>
      </c>
      <c r="D18" s="13" t="n">
        <v>97</v>
      </c>
      <c r="E18" s="13" t="n">
        <v>56</v>
      </c>
      <c r="F18" s="13" t="n">
        <v>21</v>
      </c>
      <c r="G18" s="13" t="n">
        <v>96</v>
      </c>
      <c r="H18" s="35" t="n">
        <v>9</v>
      </c>
      <c r="I18" s="35" t="n">
        <v>62</v>
      </c>
      <c r="J18" s="35" t="n">
        <v>61</v>
      </c>
      <c r="K18" s="13" t="n">
        <v>63</v>
      </c>
      <c r="L18" s="35" t="n">
        <v>30</v>
      </c>
      <c r="M18" s="35" t="n">
        <v>97</v>
      </c>
      <c r="N18" s="35" t="n">
        <v>3</v>
      </c>
      <c r="O18" s="35" t="n">
        <v>0</v>
      </c>
      <c r="P18" s="35" t="n">
        <v>126</v>
      </c>
      <c r="Q18" s="35" t="n">
        <v>37</v>
      </c>
      <c r="R18" s="13" t="n">
        <v>1</v>
      </c>
      <c r="S18" s="13" t="n">
        <v>4</v>
      </c>
      <c r="T18" s="24" t="n">
        <v>125.7784</v>
      </c>
      <c r="U18" s="24" t="n">
        <v>124.8384</v>
      </c>
      <c r="V18" s="24" t="n">
        <v>0</v>
      </c>
      <c r="W18" s="24" t="n">
        <v>0.94</v>
      </c>
      <c r="X18" s="24" t="n">
        <v>0</v>
      </c>
      <c r="Y18" s="24" t="n">
        <v>11.3173</v>
      </c>
      <c r="Z18" s="24" t="n">
        <v>11.2473</v>
      </c>
      <c r="AA18" s="24" t="n">
        <v>0</v>
      </c>
      <c r="AB18" s="24" t="n">
        <v>0.07</v>
      </c>
      <c r="AC18" s="24" t="n">
        <v>0</v>
      </c>
      <c r="AD18" s="25" t="n">
        <f aca="false">Z18/C18*10000</f>
        <v>576.784615384615</v>
      </c>
      <c r="AE18" s="26"/>
      <c r="AF18" s="6"/>
    </row>
    <row r="19" customFormat="false" ht="28" hidden="false" customHeight="true" outlineLevel="0" collapsed="false">
      <c r="A19" s="13" t="s">
        <v>55</v>
      </c>
      <c r="B19" s="36" t="n">
        <v>174</v>
      </c>
      <c r="C19" s="36" t="n">
        <v>313</v>
      </c>
      <c r="D19" s="36" t="n">
        <v>150</v>
      </c>
      <c r="E19" s="36" t="n">
        <v>15</v>
      </c>
      <c r="F19" s="36" t="n">
        <v>118</v>
      </c>
      <c r="G19" s="36" t="n">
        <v>120</v>
      </c>
      <c r="H19" s="36" t="n">
        <v>43</v>
      </c>
      <c r="I19" s="36" t="n">
        <v>32</v>
      </c>
      <c r="J19" s="36" t="n">
        <v>146</v>
      </c>
      <c r="K19" s="36" t="n">
        <v>92</v>
      </c>
      <c r="L19" s="36" t="n">
        <v>66</v>
      </c>
      <c r="M19" s="36" t="n">
        <v>118</v>
      </c>
      <c r="N19" s="36" t="n">
        <v>75</v>
      </c>
      <c r="O19" s="36" t="n">
        <v>0</v>
      </c>
      <c r="P19" s="36" t="n">
        <v>18</v>
      </c>
      <c r="Q19" s="36" t="n">
        <v>36</v>
      </c>
      <c r="R19" s="36" t="n">
        <v>4</v>
      </c>
      <c r="S19" s="36" t="n">
        <v>2</v>
      </c>
      <c r="T19" s="28" t="n">
        <v>218.2975</v>
      </c>
      <c r="U19" s="28" t="n">
        <v>217.9475</v>
      </c>
      <c r="V19" s="24" t="n">
        <v>0</v>
      </c>
      <c r="W19" s="28" t="n">
        <v>0.35</v>
      </c>
      <c r="X19" s="24" t="n">
        <v>0</v>
      </c>
      <c r="Y19" s="28" t="n">
        <v>19.8613</v>
      </c>
      <c r="Z19" s="28" t="n">
        <v>19.8313</v>
      </c>
      <c r="AA19" s="24" t="n">
        <v>0</v>
      </c>
      <c r="AB19" s="28" t="n">
        <v>0.03</v>
      </c>
      <c r="AC19" s="24" t="n">
        <v>0</v>
      </c>
      <c r="AD19" s="25" t="n">
        <f aca="false">Z19/C19*10000</f>
        <v>633.58785942492</v>
      </c>
      <c r="AE19" s="26"/>
      <c r="AF19" s="6"/>
    </row>
    <row r="20" customFormat="false" ht="47" hidden="false" customHeight="true" outlineLevel="0" collapsed="false">
      <c r="A20" s="13" t="s">
        <v>56</v>
      </c>
      <c r="B20" s="23" t="n">
        <v>416</v>
      </c>
      <c r="C20" s="23" t="n">
        <v>695</v>
      </c>
      <c r="D20" s="29" t="n">
        <v>304</v>
      </c>
      <c r="E20" s="29" t="n">
        <v>185</v>
      </c>
      <c r="F20" s="29" t="n">
        <v>116</v>
      </c>
      <c r="G20" s="29" t="n">
        <v>325</v>
      </c>
      <c r="H20" s="29" t="n">
        <v>126</v>
      </c>
      <c r="I20" s="29" t="n">
        <v>177</v>
      </c>
      <c r="J20" s="29" t="n">
        <v>93</v>
      </c>
      <c r="K20" s="29" t="n">
        <v>299</v>
      </c>
      <c r="L20" s="29" t="n">
        <v>122</v>
      </c>
      <c r="M20" s="29" t="n">
        <v>325</v>
      </c>
      <c r="N20" s="29" t="n">
        <v>38</v>
      </c>
      <c r="O20" s="29" t="n">
        <v>13</v>
      </c>
      <c r="P20" s="29" t="n">
        <v>135</v>
      </c>
      <c r="Q20" s="37" t="n">
        <v>62</v>
      </c>
      <c r="R20" s="37" t="n">
        <v>9</v>
      </c>
      <c r="S20" s="37" t="n">
        <v>10</v>
      </c>
      <c r="T20" s="38" t="n">
        <v>512.4644</v>
      </c>
      <c r="U20" s="28" t="n">
        <v>510.5344</v>
      </c>
      <c r="V20" s="24" t="n">
        <v>0</v>
      </c>
      <c r="W20" s="28" t="n">
        <v>1.93</v>
      </c>
      <c r="X20" s="24" t="n">
        <v>0</v>
      </c>
      <c r="Y20" s="24" t="n">
        <v>44.2457</v>
      </c>
      <c r="Z20" s="28" t="n">
        <v>44.0757</v>
      </c>
      <c r="AA20" s="24" t="n">
        <v>0</v>
      </c>
      <c r="AB20" s="28" t="n">
        <v>0.17</v>
      </c>
      <c r="AC20" s="24" t="n">
        <v>0</v>
      </c>
      <c r="AD20" s="25" t="n">
        <f aca="false">Z20/C20*10000</f>
        <v>634.18273381295</v>
      </c>
      <c r="AE20" s="26"/>
      <c r="AF20" s="6"/>
    </row>
    <row r="21" customFormat="false" ht="28" hidden="false" customHeight="true" outlineLevel="0" collapsed="false">
      <c r="A21" s="13" t="s">
        <v>57</v>
      </c>
      <c r="B21" s="13" t="n">
        <f aca="false">B9+B12+B10+B11+B13+B14+B15+B16+B17+B18+B19+B20</f>
        <v>6452</v>
      </c>
      <c r="C21" s="13" t="n">
        <f aca="false">C9+C12+C10+C11+C13+C14+C15+C16+C17+C18+C19+C20</f>
        <v>10234</v>
      </c>
      <c r="D21" s="13" t="n">
        <f aca="false">D9+D12+D10+D11+D13+D14+D15+D16+D17+D18+D19+D20</f>
        <v>4551</v>
      </c>
      <c r="E21" s="13" t="n">
        <f aca="false">E9+E12+E10+E11+E13+E14+E15+E16+E17+E18+E19+E20</f>
        <v>2361</v>
      </c>
      <c r="F21" s="13" t="n">
        <f aca="false">F9+F12+F10+F11+F13+F14+F15+F16+F17+F18+F19+F20</f>
        <v>1566</v>
      </c>
      <c r="G21" s="13" t="n">
        <f aca="false">G9+G12+G10+G11+G13+G14+G15+G16+G17+G18+G19+G20</f>
        <v>4538</v>
      </c>
      <c r="H21" s="13" t="n">
        <f aca="false">H9+H12+H10+H11+H13+H14+H15+H16+H17+H18+H19+H20</f>
        <v>1290</v>
      </c>
      <c r="I21" s="13" t="n">
        <f aca="false">I9+I12+I10+I11+I13+I14+I15+I16+I17+I18+I19+I20</f>
        <v>2202</v>
      </c>
      <c r="J21" s="13" t="n">
        <f aca="false">J9+J12+J10+J11+J13+J14+J15+J16+J17+J18+J19+J20</f>
        <v>2222</v>
      </c>
      <c r="K21" s="13" t="n">
        <f aca="false">K9+K12+K10+K11+K13+K14+K15+K16+K17+K18+K19+K20</f>
        <v>4520</v>
      </c>
      <c r="L21" s="13" t="n">
        <f aca="false">L9+L12+L10+L11+L13+L14+L15+L16+L17+L18+L19+L20</f>
        <v>1914</v>
      </c>
      <c r="M21" s="13" t="n">
        <f aca="false">M9+M12+M10+M11+M13+M14+M15+M16+M17+M18+M19+M20</f>
        <v>5277</v>
      </c>
      <c r="N21" s="13" t="n">
        <f aca="false">N9+N12+N10+N11+N13+N14+N15+N16+N17+N18+N19+N20</f>
        <v>1098</v>
      </c>
      <c r="O21" s="13" t="n">
        <f aca="false">O9+O12+O10+O11+O13+O14+O15+O16+O17+O18+O19+O20</f>
        <v>53</v>
      </c>
      <c r="P21" s="13" t="n">
        <f aca="false">P9+P12+P10+P11+P13+P14+P15+P16+P17+P18+P19+P20</f>
        <v>2649</v>
      </c>
      <c r="Q21" s="13" t="n">
        <f aca="false">Q9+Q12+Q10+Q11+Q13+Q14+Q15+Q16+Q17+Q18+Q19+Q20</f>
        <v>781</v>
      </c>
      <c r="R21" s="13" t="n">
        <f aca="false">R9+R12+R10+R11+R13+R14+R15+R16+R17+R18+R19+R20</f>
        <v>138</v>
      </c>
      <c r="S21" s="13" t="n">
        <f aca="false">S9+S12+S10+S11+S13+S14+S15+S16+S17+S18+S19+S20</f>
        <v>141</v>
      </c>
      <c r="T21" s="13" t="n">
        <f aca="false">T9+T12+T10+T11+T13+T14+T15+T16+T17+T18+T19+T20</f>
        <v>7713.5315</v>
      </c>
      <c r="U21" s="13" t="n">
        <f aca="false">U9+U12+U10+U11+U13+U14+U15+U16+U17+U18+U19+U20</f>
        <v>7680.2695</v>
      </c>
      <c r="V21" s="13" t="n">
        <f aca="false">V9+V12+V10+V11+V13+V14+V15+V16+V17+V18+V19+V20</f>
        <v>0</v>
      </c>
      <c r="W21" s="13" t="n">
        <f aca="false">W9+W12+W10+W11+W13+W14+W15+W16+W17+W18+W19+W20</f>
        <v>33.26</v>
      </c>
      <c r="X21" s="13" t="n">
        <f aca="false">X9+X12+X10+X11+X13+X14+X15+X16+X17+X18+X19+X20</f>
        <v>0</v>
      </c>
      <c r="Y21" s="13" t="n">
        <f aca="false">Y9+Y12+Y10+Y11+Y13+Y14+Y15+Y16+Y17+Y18+Y19+Y20</f>
        <v>694.5436</v>
      </c>
      <c r="Z21" s="13" t="n">
        <f aca="false">Z9+Z12+Z10+Z11+Z13+Z14+Z15+Z16+Z17+Z18+Z19+Z20</f>
        <v>691.5506</v>
      </c>
      <c r="AA21" s="13" t="n">
        <f aca="false">AA9+AA12+AA10+AA11+AA13+AA14+AA15+AA16+AA17+AA18+AA19+AA20</f>
        <v>0</v>
      </c>
      <c r="AB21" s="13" t="n">
        <f aca="false">AB9+AB12+AB10+AB11+AB13+AB14+AB15+AB16+AB17+AB18+AB19+AB20</f>
        <v>2.99</v>
      </c>
      <c r="AC21" s="13" t="n">
        <f aca="false">AC9+AC12+AC10+AC11+AC13+AC14+AC15+AC16+AC17+AC18+AC19+AC20</f>
        <v>0</v>
      </c>
      <c r="AD21" s="25" t="n">
        <f aca="false">Z21/C21*10000</f>
        <v>675.738323236271</v>
      </c>
      <c r="AE21" s="26"/>
      <c r="AF21" s="6"/>
    </row>
    <row r="22" customFormat="false" ht="65" hidden="false" customHeight="true" outlineLevel="0" collapsed="false">
      <c r="A22" s="39" t="s">
        <v>5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4.25" hidden="false" customHeight="false" outlineLevel="0" collapsed="false">
      <c r="L23" s="40"/>
    </row>
    <row r="24" customFormat="false" ht="33" hidden="false" customHeight="true" outlineLevel="0" collapsed="false">
      <c r="B24" s="41"/>
      <c r="C24" s="3"/>
      <c r="E24" s="41"/>
      <c r="F24" s="3"/>
      <c r="J24" s="40"/>
      <c r="L24" s="42"/>
      <c r="T24" s="43"/>
      <c r="Y24" s="44"/>
    </row>
    <row r="25" customFormat="false" ht="14.25" hidden="false" customHeight="false" outlineLevel="0" collapsed="false">
      <c r="B25" s="41"/>
      <c r="C25" s="3"/>
      <c r="E25" s="41"/>
      <c r="F25" s="3"/>
      <c r="J25" s="40"/>
      <c r="K25" s="45"/>
      <c r="L25" s="40"/>
    </row>
    <row r="26" customFormat="false" ht="14.25" hidden="false" customHeight="false" outlineLevel="0" collapsed="false">
      <c r="B26" s="41"/>
      <c r="C26" s="3"/>
      <c r="E26" s="41"/>
      <c r="F26" s="3"/>
      <c r="J26" s="40"/>
      <c r="K26" s="45"/>
      <c r="L26" s="46"/>
    </row>
    <row r="27" customFormat="false" ht="14.25" hidden="false" customHeight="false" outlineLevel="0" collapsed="false">
      <c r="B27" s="41"/>
      <c r="C27" s="3"/>
      <c r="E27" s="41"/>
      <c r="F27" s="3"/>
      <c r="J27" s="40"/>
      <c r="K27" s="47"/>
      <c r="L27" s="40"/>
    </row>
    <row r="28" customFormat="false" ht="14.25" hidden="false" customHeight="false" outlineLevel="0" collapsed="false">
      <c r="B28" s="41"/>
      <c r="C28" s="3"/>
      <c r="E28" s="41"/>
      <c r="F28" s="3"/>
      <c r="J28" s="40"/>
      <c r="K28" s="45"/>
      <c r="L28" s="40"/>
    </row>
    <row r="29" customFormat="false" ht="14.25" hidden="false" customHeight="false" outlineLevel="0" collapsed="false">
      <c r="B29" s="41"/>
      <c r="C29" s="3"/>
      <c r="E29" s="41"/>
      <c r="F29" s="3"/>
      <c r="H29" s="48"/>
      <c r="J29" s="46"/>
      <c r="K29" s="49"/>
      <c r="L29" s="40"/>
    </row>
    <row r="30" customFormat="false" ht="14.2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4.25" hidden="false" customHeight="false" outlineLevel="0" collapsed="false">
      <c r="B31" s="41"/>
      <c r="C31" s="3"/>
      <c r="E31" s="41"/>
      <c r="F31" s="3"/>
      <c r="J31" s="40"/>
      <c r="K31" s="47"/>
      <c r="L31" s="40"/>
    </row>
    <row r="32" customFormat="false" ht="14.25" hidden="false" customHeight="false" outlineLevel="0" collapsed="false">
      <c r="B32" s="41"/>
      <c r="C32" s="3"/>
      <c r="E32" s="41"/>
      <c r="F32" s="3"/>
      <c r="J32" s="40"/>
      <c r="K32" s="50"/>
      <c r="L32" s="40"/>
    </row>
    <row r="33" customFormat="false" ht="14.25" hidden="false" customHeight="false" outlineLevel="0" collapsed="false">
      <c r="B33" s="41"/>
      <c r="C33" s="3"/>
      <c r="E33" s="41"/>
      <c r="F33" s="3"/>
      <c r="J33" s="40"/>
      <c r="K33" s="47"/>
      <c r="L33" s="40"/>
      <c r="T33" s="51"/>
      <c r="AD33" s="48"/>
      <c r="AE33" s="48"/>
    </row>
    <row r="34" customFormat="false" ht="14.25" hidden="false" customHeight="false" outlineLevel="0" collapsed="false">
      <c r="B34" s="41"/>
      <c r="C34" s="3"/>
      <c r="E34" s="41"/>
      <c r="F34" s="3"/>
      <c r="J34" s="40"/>
      <c r="K34" s="45"/>
      <c r="L34" s="40"/>
      <c r="AD34" s="48"/>
      <c r="AE34" s="48"/>
    </row>
    <row r="35" customFormat="false" ht="14.25" hidden="false" customHeight="false" outlineLevel="0" collapsed="false">
      <c r="B35" s="41"/>
      <c r="C35" s="3"/>
      <c r="E35" s="41"/>
      <c r="F35" s="3"/>
      <c r="J35" s="40"/>
      <c r="K35" s="47"/>
      <c r="L35" s="40"/>
      <c r="AD35" s="48"/>
      <c r="AE35" s="48"/>
    </row>
    <row r="36" customFormat="false" ht="14.25" hidden="false" customHeight="false" outlineLevel="0" collapsed="false">
      <c r="B36" s="41"/>
      <c r="C36" s="3"/>
      <c r="E36" s="41"/>
      <c r="F36" s="3"/>
      <c r="J36" s="40"/>
      <c r="K36" s="45"/>
      <c r="L36" s="40"/>
    </row>
    <row r="37" customFormat="false" ht="14.25" hidden="false" customHeight="false" outlineLevel="0" collapsed="false">
      <c r="B37" s="41"/>
      <c r="C37" s="3"/>
      <c r="G37" s="40"/>
      <c r="H37" s="40"/>
      <c r="J37" s="40"/>
    </row>
    <row r="38" customFormat="false" ht="14.25" hidden="false" customHeight="false" outlineLevel="0" collapsed="false">
      <c r="B38" s="41"/>
      <c r="C38" s="3"/>
    </row>
    <row r="39" customFormat="false" ht="14.25" hidden="false" customHeight="false" outlineLevel="0" collapsed="false">
      <c r="B39" s="41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istrator</cp:lastModifiedBy>
  <cp:lastPrinted>2004-01-02T09:19:50Z</cp:lastPrinted>
  <dcterms:modified xsi:type="dcterms:W3CDTF">2025-01-16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2.1.0.19770</vt:lpwstr>
  </property>
</Properties>
</file>