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2" activeCellId="0" sqref="A1:A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5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</row>
    <row r="4" s="14" customFormat="true" ht="34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2" t="s">
        <v>5</v>
      </c>
      <c r="G4" s="12"/>
      <c r="H4" s="12"/>
      <c r="I4" s="12"/>
      <c r="J4" s="11"/>
      <c r="K4" s="11"/>
      <c r="L4" s="12" t="s">
        <v>6</v>
      </c>
      <c r="M4" s="12"/>
      <c r="N4" s="12"/>
      <c r="O4" s="12"/>
      <c r="P4" s="11"/>
      <c r="Q4" s="11"/>
      <c r="R4" s="12" t="s">
        <v>7</v>
      </c>
      <c r="S4" s="12"/>
      <c r="T4" s="12"/>
      <c r="U4" s="12"/>
      <c r="V4" s="11"/>
      <c r="W4" s="12" t="s">
        <v>8</v>
      </c>
      <c r="X4" s="12"/>
      <c r="Y4" s="12"/>
      <c r="Z4" s="11"/>
      <c r="AA4" s="12" t="s">
        <v>9</v>
      </c>
      <c r="AB4" s="12"/>
      <c r="AC4" s="12"/>
      <c r="AD4" s="12"/>
      <c r="AE4" s="13"/>
    </row>
    <row r="5" customFormat="false" ht="2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 t="s">
        <v>14</v>
      </c>
      <c r="I5" s="16"/>
      <c r="J5" s="16"/>
      <c r="K5" s="16"/>
      <c r="L5" s="16" t="s">
        <v>15</v>
      </c>
      <c r="M5" s="16"/>
      <c r="N5" s="16"/>
      <c r="O5" s="16"/>
      <c r="P5" s="16"/>
      <c r="Q5" s="16"/>
      <c r="R5" s="16" t="s">
        <v>16</v>
      </c>
      <c r="S5" s="16"/>
      <c r="T5" s="17" t="s">
        <v>17</v>
      </c>
      <c r="U5" s="18"/>
      <c r="V5" s="18"/>
      <c r="W5" s="18"/>
      <c r="X5" s="18"/>
      <c r="Y5" s="19" t="s">
        <v>18</v>
      </c>
      <c r="Z5" s="20"/>
      <c r="AA5" s="20"/>
      <c r="AB5" s="20"/>
      <c r="AC5" s="20"/>
      <c r="AD5" s="16" t="s">
        <v>19</v>
      </c>
      <c r="AE5" s="5"/>
    </row>
    <row r="6" customFormat="false" ht="60" hidden="false" customHeight="true" outlineLevel="0" collapsed="false">
      <c r="A6" s="15"/>
      <c r="B6" s="16"/>
      <c r="C6" s="16"/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7"/>
      <c r="U6" s="21" t="s">
        <v>36</v>
      </c>
      <c r="V6" s="19" t="s">
        <v>37</v>
      </c>
      <c r="W6" s="19" t="s">
        <v>38</v>
      </c>
      <c r="X6" s="22" t="s">
        <v>39</v>
      </c>
      <c r="Y6" s="19"/>
      <c r="Z6" s="21" t="s">
        <v>36</v>
      </c>
      <c r="AA6" s="19" t="s">
        <v>37</v>
      </c>
      <c r="AB6" s="19" t="s">
        <v>38</v>
      </c>
      <c r="AC6" s="22" t="s">
        <v>39</v>
      </c>
      <c r="AD6" s="16"/>
      <c r="AE6" s="5"/>
    </row>
    <row r="7" customFormat="false" ht="22" hidden="false" customHeight="true" outlineLevel="0" collapsed="false">
      <c r="A7" s="15"/>
      <c r="B7" s="23" t="s">
        <v>40</v>
      </c>
      <c r="C7" s="23" t="s">
        <v>41</v>
      </c>
      <c r="D7" s="23" t="s">
        <v>41</v>
      </c>
      <c r="E7" s="23" t="s">
        <v>41</v>
      </c>
      <c r="F7" s="23" t="s">
        <v>41</v>
      </c>
      <c r="G7" s="23" t="s">
        <v>41</v>
      </c>
      <c r="H7" s="23" t="s">
        <v>41</v>
      </c>
      <c r="I7" s="23" t="s">
        <v>41</v>
      </c>
      <c r="J7" s="23" t="s">
        <v>41</v>
      </c>
      <c r="K7" s="23" t="s">
        <v>41</v>
      </c>
      <c r="L7" s="23" t="s">
        <v>41</v>
      </c>
      <c r="M7" s="23" t="s">
        <v>41</v>
      </c>
      <c r="N7" s="23" t="s">
        <v>41</v>
      </c>
      <c r="O7" s="23"/>
      <c r="P7" s="23" t="s">
        <v>41</v>
      </c>
      <c r="Q7" s="23" t="s">
        <v>41</v>
      </c>
      <c r="R7" s="23" t="s">
        <v>41</v>
      </c>
      <c r="S7" s="23" t="s">
        <v>41</v>
      </c>
      <c r="T7" s="24" t="s">
        <v>42</v>
      </c>
      <c r="U7" s="24" t="s">
        <v>42</v>
      </c>
      <c r="V7" s="24" t="s">
        <v>42</v>
      </c>
      <c r="W7" s="24" t="s">
        <v>42</v>
      </c>
      <c r="X7" s="24" t="s">
        <v>42</v>
      </c>
      <c r="Y7" s="24" t="s">
        <v>42</v>
      </c>
      <c r="Z7" s="24" t="s">
        <v>42</v>
      </c>
      <c r="AA7" s="24" t="s">
        <v>42</v>
      </c>
      <c r="AB7" s="24" t="s">
        <v>42</v>
      </c>
      <c r="AC7" s="24" t="s">
        <v>42</v>
      </c>
      <c r="AD7" s="23" t="s">
        <v>43</v>
      </c>
      <c r="AE7" s="5"/>
    </row>
    <row r="8" customFormat="false" ht="28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</row>
    <row r="9" s="7" customFormat="true" ht="28" hidden="false" customHeight="true" outlineLevel="0" collapsed="false">
      <c r="A9" s="15" t="s">
        <v>45</v>
      </c>
      <c r="B9" s="25" t="n">
        <v>853</v>
      </c>
      <c r="C9" s="25" t="n">
        <v>902</v>
      </c>
      <c r="D9" s="25" t="n">
        <v>441</v>
      </c>
      <c r="E9" s="25" t="n">
        <v>238</v>
      </c>
      <c r="F9" s="25" t="n">
        <v>72</v>
      </c>
      <c r="G9" s="25" t="n">
        <v>464</v>
      </c>
      <c r="H9" s="25" t="n">
        <v>111</v>
      </c>
      <c r="I9" s="25" t="n">
        <v>139</v>
      </c>
      <c r="J9" s="25" t="n">
        <v>247</v>
      </c>
      <c r="K9" s="25" t="n">
        <v>405</v>
      </c>
      <c r="L9" s="25" t="n">
        <v>86</v>
      </c>
      <c r="M9" s="25" t="n">
        <v>472</v>
      </c>
      <c r="N9" s="25" t="n">
        <v>62</v>
      </c>
      <c r="O9" s="25" t="n">
        <v>0</v>
      </c>
      <c r="P9" s="25" t="n">
        <v>232</v>
      </c>
      <c r="Q9" s="25" t="n">
        <v>107</v>
      </c>
      <c r="R9" s="25" t="n">
        <v>10</v>
      </c>
      <c r="S9" s="25" t="n">
        <v>11</v>
      </c>
      <c r="T9" s="26" t="n">
        <v>69.8732</v>
      </c>
      <c r="U9" s="26" t="n">
        <v>69.5432</v>
      </c>
      <c r="V9" s="26" t="n">
        <v>0</v>
      </c>
      <c r="W9" s="26" t="n">
        <v>0.33</v>
      </c>
      <c r="X9" s="26" t="n">
        <v>0</v>
      </c>
      <c r="Y9" s="26" t="n">
        <v>69.8732</v>
      </c>
      <c r="Z9" s="26" t="n">
        <v>69.5432</v>
      </c>
      <c r="AA9" s="26" t="n">
        <v>0</v>
      </c>
      <c r="AB9" s="26" t="n">
        <v>0.33</v>
      </c>
      <c r="AC9" s="26" t="n">
        <v>0</v>
      </c>
      <c r="AD9" s="27" t="n">
        <f aca="false">Z9/C9*10000</f>
        <v>770.988913525499</v>
      </c>
      <c r="AE9" s="28"/>
    </row>
    <row r="10" s="5" customFormat="true" ht="28" hidden="false" customHeight="true" outlineLevel="0" collapsed="false">
      <c r="A10" s="15" t="s">
        <v>46</v>
      </c>
      <c r="B10" s="25" t="n">
        <v>586</v>
      </c>
      <c r="C10" s="25" t="n">
        <v>877</v>
      </c>
      <c r="D10" s="25" t="n">
        <v>385</v>
      </c>
      <c r="E10" s="25" t="n">
        <v>190</v>
      </c>
      <c r="F10" s="25" t="n">
        <v>132</v>
      </c>
      <c r="G10" s="25" t="n">
        <v>477</v>
      </c>
      <c r="H10" s="25" t="n">
        <v>67</v>
      </c>
      <c r="I10" s="25" t="n">
        <v>135</v>
      </c>
      <c r="J10" s="25" t="n">
        <v>125</v>
      </c>
      <c r="K10" s="25" t="n">
        <v>550</v>
      </c>
      <c r="L10" s="25" t="n">
        <v>91</v>
      </c>
      <c r="M10" s="25" t="n">
        <v>479</v>
      </c>
      <c r="N10" s="25" t="n">
        <v>84</v>
      </c>
      <c r="O10" s="25" t="n">
        <v>0</v>
      </c>
      <c r="P10" s="25" t="n">
        <v>111</v>
      </c>
      <c r="Q10" s="25" t="n">
        <v>112</v>
      </c>
      <c r="R10" s="25" t="n">
        <v>3</v>
      </c>
      <c r="S10" s="25" t="n">
        <v>22</v>
      </c>
      <c r="T10" s="26" t="n">
        <v>67.8581</v>
      </c>
      <c r="U10" s="26" t="n">
        <v>67.6881</v>
      </c>
      <c r="V10" s="26" t="n">
        <v>0</v>
      </c>
      <c r="W10" s="26" t="n">
        <v>0.17</v>
      </c>
      <c r="X10" s="26" t="n">
        <v>0</v>
      </c>
      <c r="Y10" s="26" t="n">
        <v>67.8581</v>
      </c>
      <c r="Z10" s="26" t="n">
        <v>67.6881</v>
      </c>
      <c r="AA10" s="26" t="n">
        <v>0</v>
      </c>
      <c r="AB10" s="26" t="n">
        <v>0.17</v>
      </c>
      <c r="AC10" s="26" t="n">
        <v>0</v>
      </c>
      <c r="AD10" s="27" t="n">
        <f aca="false">Z10/C10*10000</f>
        <v>771.814139110604</v>
      </c>
      <c r="AE10" s="28"/>
      <c r="AF10" s="7"/>
      <c r="AG10" s="7"/>
    </row>
    <row r="11" s="7" customFormat="true" ht="28" hidden="false" customHeight="true" outlineLevel="0" collapsed="false">
      <c r="A11" s="15" t="s">
        <v>47</v>
      </c>
      <c r="B11" s="25" t="n">
        <v>158</v>
      </c>
      <c r="C11" s="25" t="n">
        <v>225</v>
      </c>
      <c r="D11" s="25" t="n">
        <v>105</v>
      </c>
      <c r="E11" s="25" t="n">
        <v>66</v>
      </c>
      <c r="F11" s="25" t="n">
        <v>32</v>
      </c>
      <c r="G11" s="25" t="n">
        <v>46</v>
      </c>
      <c r="H11" s="25" t="n">
        <v>27</v>
      </c>
      <c r="I11" s="25" t="n">
        <v>68</v>
      </c>
      <c r="J11" s="25" t="n">
        <v>22</v>
      </c>
      <c r="K11" s="25" t="n">
        <v>108</v>
      </c>
      <c r="L11" s="25" t="n">
        <v>40</v>
      </c>
      <c r="M11" s="25" t="n">
        <v>68</v>
      </c>
      <c r="N11" s="25" t="n">
        <v>0</v>
      </c>
      <c r="O11" s="25" t="n">
        <v>2</v>
      </c>
      <c r="P11" s="25" t="n">
        <v>17</v>
      </c>
      <c r="Q11" s="29" t="n">
        <v>98</v>
      </c>
      <c r="R11" s="29" t="n">
        <v>0</v>
      </c>
      <c r="S11" s="29" t="n">
        <v>6</v>
      </c>
      <c r="T11" s="26" t="n">
        <v>15.1559</v>
      </c>
      <c r="U11" s="26" t="n">
        <v>15.0359</v>
      </c>
      <c r="V11" s="26" t="n">
        <v>0</v>
      </c>
      <c r="W11" s="26" t="n">
        <v>0.12</v>
      </c>
      <c r="X11" s="26" t="n">
        <v>0</v>
      </c>
      <c r="Y11" s="26" t="n">
        <v>15.1559</v>
      </c>
      <c r="Z11" s="26" t="n">
        <v>15.0359</v>
      </c>
      <c r="AA11" s="26" t="n">
        <v>0</v>
      </c>
      <c r="AB11" s="26" t="n">
        <v>0.12</v>
      </c>
      <c r="AC11" s="26" t="n">
        <v>0</v>
      </c>
      <c r="AD11" s="27" t="n">
        <f aca="false">Z11/C11*10000</f>
        <v>668.262222222222</v>
      </c>
      <c r="AE11" s="28"/>
    </row>
    <row r="12" s="7" customFormat="true" ht="28" hidden="false" customHeight="true" outlineLevel="0" collapsed="false">
      <c r="A12" s="15" t="s">
        <v>48</v>
      </c>
      <c r="B12" s="25" t="n">
        <v>811</v>
      </c>
      <c r="C12" s="25" t="n">
        <v>982</v>
      </c>
      <c r="D12" s="25" t="n">
        <v>527</v>
      </c>
      <c r="E12" s="25" t="n">
        <v>411</v>
      </c>
      <c r="F12" s="25" t="n">
        <v>102</v>
      </c>
      <c r="G12" s="25" t="n">
        <v>372</v>
      </c>
      <c r="H12" s="25" t="n">
        <v>92</v>
      </c>
      <c r="I12" s="25" t="n">
        <v>384</v>
      </c>
      <c r="J12" s="25" t="n">
        <v>173</v>
      </c>
      <c r="K12" s="25" t="n">
        <v>333</v>
      </c>
      <c r="L12" s="25" t="n">
        <v>237</v>
      </c>
      <c r="M12" s="25" t="n">
        <v>271</v>
      </c>
      <c r="N12" s="25" t="n">
        <v>22</v>
      </c>
      <c r="O12" s="25" t="n">
        <v>17</v>
      </c>
      <c r="P12" s="25" t="n">
        <v>306</v>
      </c>
      <c r="Q12" s="25" t="n">
        <v>129</v>
      </c>
      <c r="R12" s="25" t="n">
        <v>4</v>
      </c>
      <c r="S12" s="25" t="n">
        <v>6</v>
      </c>
      <c r="T12" s="30" t="n">
        <v>56.24</v>
      </c>
      <c r="U12" s="30" t="n">
        <v>55.44</v>
      </c>
      <c r="V12" s="26" t="n">
        <v>0</v>
      </c>
      <c r="W12" s="30" t="n">
        <v>0.8</v>
      </c>
      <c r="X12" s="26" t="n">
        <v>0</v>
      </c>
      <c r="Y12" s="30" t="n">
        <v>56.24</v>
      </c>
      <c r="Z12" s="30" t="n">
        <v>55.44</v>
      </c>
      <c r="AA12" s="26" t="n">
        <v>0</v>
      </c>
      <c r="AB12" s="30" t="n">
        <v>0.8</v>
      </c>
      <c r="AC12" s="26" t="n">
        <v>0</v>
      </c>
      <c r="AD12" s="27" t="n">
        <f aca="false">Z12/C12*10000</f>
        <v>564.562118126273</v>
      </c>
      <c r="AE12" s="28"/>
    </row>
    <row r="13" s="7" customFormat="true" ht="28" hidden="false" customHeight="true" outlineLevel="0" collapsed="false">
      <c r="A13" s="15" t="s">
        <v>49</v>
      </c>
      <c r="B13" s="25" t="n">
        <v>1202</v>
      </c>
      <c r="C13" s="25" t="n">
        <v>1884</v>
      </c>
      <c r="D13" s="25" t="n">
        <v>720</v>
      </c>
      <c r="E13" s="25" t="n">
        <v>290</v>
      </c>
      <c r="F13" s="25" t="n">
        <v>318</v>
      </c>
      <c r="G13" s="25" t="n">
        <v>1101</v>
      </c>
      <c r="H13" s="25" t="n">
        <v>269</v>
      </c>
      <c r="I13" s="25" t="n">
        <v>355</v>
      </c>
      <c r="J13" s="25" t="n">
        <v>652</v>
      </c>
      <c r="K13" s="25" t="n">
        <v>608</v>
      </c>
      <c r="L13" s="25" t="n">
        <v>296</v>
      </c>
      <c r="M13" s="25" t="n">
        <v>1369</v>
      </c>
      <c r="N13" s="25" t="n">
        <v>160</v>
      </c>
      <c r="O13" s="25" t="n">
        <v>0</v>
      </c>
      <c r="P13" s="25" t="n">
        <v>776</v>
      </c>
      <c r="Q13" s="29" t="n">
        <v>20</v>
      </c>
      <c r="R13" s="29" t="n">
        <v>8</v>
      </c>
      <c r="S13" s="29" t="n">
        <v>59</v>
      </c>
      <c r="T13" s="26" t="n">
        <v>133.9608</v>
      </c>
      <c r="U13" s="26" t="n">
        <v>133.7508</v>
      </c>
      <c r="V13" s="26" t="n">
        <v>0</v>
      </c>
      <c r="W13" s="26" t="n">
        <v>0.21</v>
      </c>
      <c r="X13" s="26" t="n">
        <v>0</v>
      </c>
      <c r="Y13" s="26" t="n">
        <v>133.9608</v>
      </c>
      <c r="Z13" s="26" t="n">
        <v>133.7508</v>
      </c>
      <c r="AA13" s="26" t="n">
        <v>0</v>
      </c>
      <c r="AB13" s="26" t="n">
        <v>0.21</v>
      </c>
      <c r="AC13" s="26" t="n">
        <v>0</v>
      </c>
      <c r="AD13" s="27" t="n">
        <f aca="false">Z13/C13*10000</f>
        <v>709.929936305733</v>
      </c>
      <c r="AE13" s="28"/>
    </row>
    <row r="14" s="5" customFormat="true" ht="28" hidden="false" customHeight="true" outlineLevel="0" collapsed="false">
      <c r="A14" s="15" t="s">
        <v>50</v>
      </c>
      <c r="B14" s="31" t="n">
        <v>1452</v>
      </c>
      <c r="C14" s="31" t="n">
        <v>2684</v>
      </c>
      <c r="D14" s="31" t="n">
        <v>1237</v>
      </c>
      <c r="E14" s="31" t="n">
        <v>520</v>
      </c>
      <c r="F14" s="31" t="n">
        <v>473</v>
      </c>
      <c r="G14" s="31" t="n">
        <v>870</v>
      </c>
      <c r="H14" s="31" t="n">
        <v>418</v>
      </c>
      <c r="I14" s="31" t="n">
        <v>456</v>
      </c>
      <c r="J14" s="31" t="n">
        <v>363</v>
      </c>
      <c r="K14" s="31" t="n">
        <v>1447</v>
      </c>
      <c r="L14" s="31" t="n">
        <v>690</v>
      </c>
      <c r="M14" s="31" t="n">
        <v>1404</v>
      </c>
      <c r="N14" s="31" t="n">
        <v>492</v>
      </c>
      <c r="O14" s="31" t="n">
        <v>4</v>
      </c>
      <c r="P14" s="31" t="n">
        <v>469</v>
      </c>
      <c r="Q14" s="32" t="n">
        <v>106</v>
      </c>
      <c r="R14" s="32" t="n">
        <v>44</v>
      </c>
      <c r="S14" s="32" t="n">
        <v>33</v>
      </c>
      <c r="T14" s="33" t="n">
        <v>189.8038</v>
      </c>
      <c r="U14" s="33" t="n">
        <v>189.3238</v>
      </c>
      <c r="V14" s="26" t="n">
        <v>0</v>
      </c>
      <c r="W14" s="33" t="n">
        <v>0.48</v>
      </c>
      <c r="X14" s="26" t="n">
        <v>0</v>
      </c>
      <c r="Y14" s="33" t="n">
        <v>189.8038</v>
      </c>
      <c r="Z14" s="33" t="n">
        <v>189.3238</v>
      </c>
      <c r="AA14" s="26" t="n">
        <v>0</v>
      </c>
      <c r="AB14" s="33" t="n">
        <v>0.48</v>
      </c>
      <c r="AC14" s="26" t="n">
        <v>0</v>
      </c>
      <c r="AD14" s="27" t="n">
        <f aca="false">Z14/C14*10000</f>
        <v>705.379284649777</v>
      </c>
      <c r="AE14" s="34"/>
    </row>
    <row r="15" s="7" customFormat="true" ht="28" hidden="false" customHeight="true" outlineLevel="0" collapsed="false">
      <c r="A15" s="15" t="s">
        <v>51</v>
      </c>
      <c r="B15" s="25" t="n">
        <v>262</v>
      </c>
      <c r="C15" s="25" t="n">
        <v>360</v>
      </c>
      <c r="D15" s="25" t="n">
        <v>168</v>
      </c>
      <c r="E15" s="25" t="n">
        <v>131</v>
      </c>
      <c r="F15" s="25" t="n">
        <v>35</v>
      </c>
      <c r="G15" s="25" t="n">
        <v>193</v>
      </c>
      <c r="H15" s="25" t="n">
        <v>23</v>
      </c>
      <c r="I15" s="25" t="n">
        <v>68</v>
      </c>
      <c r="J15" s="25" t="n">
        <v>97</v>
      </c>
      <c r="K15" s="25" t="n">
        <v>172</v>
      </c>
      <c r="L15" s="25" t="n">
        <v>72</v>
      </c>
      <c r="M15" s="25" t="n">
        <v>162</v>
      </c>
      <c r="N15" s="25" t="n">
        <v>23</v>
      </c>
      <c r="O15" s="25" t="n">
        <v>2</v>
      </c>
      <c r="P15" s="25" t="n">
        <v>85</v>
      </c>
      <c r="Q15" s="29" t="n">
        <v>26</v>
      </c>
      <c r="R15" s="29" t="n">
        <v>1</v>
      </c>
      <c r="S15" s="29" t="n">
        <v>0</v>
      </c>
      <c r="T15" s="26" t="n">
        <v>23.7499</v>
      </c>
      <c r="U15" s="26" t="n">
        <v>23.5799</v>
      </c>
      <c r="V15" s="26" t="n">
        <v>0</v>
      </c>
      <c r="W15" s="26" t="n">
        <v>0.17</v>
      </c>
      <c r="X15" s="26" t="n">
        <v>0</v>
      </c>
      <c r="Y15" s="26" t="n">
        <v>23.7499</v>
      </c>
      <c r="Z15" s="26" t="n">
        <v>23.5799</v>
      </c>
      <c r="AA15" s="26" t="n">
        <v>0</v>
      </c>
      <c r="AB15" s="26" t="n">
        <v>0.17</v>
      </c>
      <c r="AC15" s="26" t="n">
        <v>0</v>
      </c>
      <c r="AD15" s="27" t="n">
        <f aca="false">Z15/C15*10000</f>
        <v>654.997222222222</v>
      </c>
      <c r="AE15" s="28"/>
    </row>
    <row r="16" s="7" customFormat="true" ht="28" hidden="false" customHeight="true" outlineLevel="0" collapsed="false">
      <c r="A16" s="15" t="s">
        <v>52</v>
      </c>
      <c r="B16" s="35" t="n">
        <v>425</v>
      </c>
      <c r="C16" s="35" t="n">
        <v>702</v>
      </c>
      <c r="D16" s="35" t="n">
        <v>339</v>
      </c>
      <c r="E16" s="35" t="n">
        <v>174</v>
      </c>
      <c r="F16" s="35" t="n">
        <v>84</v>
      </c>
      <c r="G16" s="35" t="n">
        <v>322</v>
      </c>
      <c r="H16" s="35" t="n">
        <v>50</v>
      </c>
      <c r="I16" s="35" t="n">
        <v>173</v>
      </c>
      <c r="J16" s="35" t="n">
        <v>221</v>
      </c>
      <c r="K16" s="35" t="n">
        <v>258</v>
      </c>
      <c r="L16" s="35" t="n">
        <v>135</v>
      </c>
      <c r="M16" s="35" t="n">
        <v>322</v>
      </c>
      <c r="N16" s="35" t="n">
        <v>106</v>
      </c>
      <c r="O16" s="35" t="n">
        <v>0</v>
      </c>
      <c r="P16" s="35" t="n">
        <v>270</v>
      </c>
      <c r="Q16" s="35" t="n">
        <v>15</v>
      </c>
      <c r="R16" s="35" t="n">
        <v>3</v>
      </c>
      <c r="S16" s="35" t="n">
        <v>15</v>
      </c>
      <c r="T16" s="30" t="n">
        <v>37.6754</v>
      </c>
      <c r="U16" s="30" t="n">
        <v>37.3854</v>
      </c>
      <c r="V16" s="26" t="n">
        <v>0</v>
      </c>
      <c r="W16" s="30" t="n">
        <v>0.29</v>
      </c>
      <c r="X16" s="26" t="n">
        <v>0</v>
      </c>
      <c r="Y16" s="30" t="n">
        <v>37.6754</v>
      </c>
      <c r="Z16" s="30" t="n">
        <v>37.3854</v>
      </c>
      <c r="AA16" s="26" t="n">
        <v>0</v>
      </c>
      <c r="AB16" s="30" t="n">
        <v>0.29</v>
      </c>
      <c r="AC16" s="26" t="n">
        <v>0</v>
      </c>
      <c r="AD16" s="27" t="n">
        <f aca="false">Z16/C16*10000</f>
        <v>532.555555555556</v>
      </c>
      <c r="AE16" s="28"/>
    </row>
    <row r="17" s="7" customFormat="true" ht="28" hidden="false" customHeight="true" outlineLevel="0" collapsed="false">
      <c r="A17" s="15" t="s">
        <v>53</v>
      </c>
      <c r="B17" s="35" t="n">
        <v>236</v>
      </c>
      <c r="C17" s="35" t="n">
        <v>353</v>
      </c>
      <c r="D17" s="25" t="n">
        <v>55</v>
      </c>
      <c r="E17" s="25" t="n">
        <v>93</v>
      </c>
      <c r="F17" s="25" t="n">
        <v>65</v>
      </c>
      <c r="G17" s="25" t="n">
        <v>140</v>
      </c>
      <c r="H17" s="25" t="n">
        <v>32</v>
      </c>
      <c r="I17" s="25" t="n">
        <v>115</v>
      </c>
      <c r="J17" s="25" t="n">
        <v>36</v>
      </c>
      <c r="K17" s="25" t="n">
        <v>170</v>
      </c>
      <c r="L17" s="25" t="n">
        <v>51</v>
      </c>
      <c r="M17" s="25" t="n">
        <v>140</v>
      </c>
      <c r="N17" s="25" t="n">
        <v>19</v>
      </c>
      <c r="O17" s="25" t="n">
        <v>15</v>
      </c>
      <c r="P17" s="25" t="n">
        <v>112</v>
      </c>
      <c r="Q17" s="29" t="n">
        <v>16</v>
      </c>
      <c r="R17" s="29" t="n">
        <v>0</v>
      </c>
      <c r="S17" s="29" t="n">
        <v>3</v>
      </c>
      <c r="T17" s="26" t="n">
        <v>22.643</v>
      </c>
      <c r="U17" s="26" t="n">
        <v>22.553</v>
      </c>
      <c r="V17" s="26" t="n">
        <v>0</v>
      </c>
      <c r="W17" s="26" t="n">
        <v>0.09</v>
      </c>
      <c r="X17" s="26" t="n">
        <v>0</v>
      </c>
      <c r="Y17" s="26" t="n">
        <v>22.643</v>
      </c>
      <c r="Z17" s="26" t="n">
        <v>22.553</v>
      </c>
      <c r="AA17" s="26" t="n">
        <v>0</v>
      </c>
      <c r="AB17" s="26" t="n">
        <v>0.09</v>
      </c>
      <c r="AC17" s="26" t="n">
        <v>0</v>
      </c>
      <c r="AD17" s="27" t="n">
        <f aca="false">Z17/C17*10000</f>
        <v>638.895184135977</v>
      </c>
      <c r="AE17" s="28"/>
    </row>
    <row r="18" customFormat="false" ht="28" hidden="false" customHeight="true" outlineLevel="0" collapsed="false">
      <c r="A18" s="15" t="s">
        <v>54</v>
      </c>
      <c r="B18" s="25" t="n">
        <v>137</v>
      </c>
      <c r="C18" s="25" t="n">
        <v>194</v>
      </c>
      <c r="D18" s="25" t="n">
        <v>97</v>
      </c>
      <c r="E18" s="25" t="n">
        <v>58</v>
      </c>
      <c r="F18" s="25" t="n">
        <v>20</v>
      </c>
      <c r="G18" s="25" t="n">
        <v>95</v>
      </c>
      <c r="H18" s="36" t="n">
        <v>9</v>
      </c>
      <c r="I18" s="36" t="n">
        <v>62</v>
      </c>
      <c r="J18" s="36" t="n">
        <v>61</v>
      </c>
      <c r="K18" s="25" t="n">
        <v>62</v>
      </c>
      <c r="L18" s="36" t="n">
        <v>30</v>
      </c>
      <c r="M18" s="36" t="n">
        <v>96</v>
      </c>
      <c r="N18" s="36" t="n">
        <v>3</v>
      </c>
      <c r="O18" s="36" t="n">
        <v>0</v>
      </c>
      <c r="P18" s="36" t="n">
        <v>126</v>
      </c>
      <c r="Q18" s="36" t="n">
        <v>37</v>
      </c>
      <c r="R18" s="25" t="n">
        <v>0</v>
      </c>
      <c r="S18" s="25" t="n">
        <v>0</v>
      </c>
      <c r="T18" s="30" t="n">
        <v>11.2358</v>
      </c>
      <c r="U18" s="26" t="n">
        <v>11.1658</v>
      </c>
      <c r="V18" s="26" t="n">
        <v>0</v>
      </c>
      <c r="W18" s="26" t="n">
        <v>0.07</v>
      </c>
      <c r="X18" s="26" t="n">
        <v>0</v>
      </c>
      <c r="Y18" s="26" t="n">
        <f aca="false">SUM(Z18:AC18)</f>
        <v>11.2358</v>
      </c>
      <c r="Z18" s="26" t="n">
        <v>11.1658</v>
      </c>
      <c r="AA18" s="26" t="n">
        <v>0</v>
      </c>
      <c r="AB18" s="26" t="n">
        <v>0.07</v>
      </c>
      <c r="AC18" s="26" t="n">
        <v>0</v>
      </c>
      <c r="AD18" s="27" t="n">
        <f aca="false">Z18/C18*10000</f>
        <v>575.556701030928</v>
      </c>
      <c r="AE18" s="28"/>
    </row>
    <row r="19" customFormat="false" ht="28" hidden="false" customHeight="true" outlineLevel="0" collapsed="false">
      <c r="A19" s="15" t="s">
        <v>55</v>
      </c>
      <c r="B19" s="37" t="n">
        <v>176</v>
      </c>
      <c r="C19" s="37" t="n">
        <v>296</v>
      </c>
      <c r="D19" s="37" t="n">
        <v>134</v>
      </c>
      <c r="E19" s="37" t="n">
        <v>17</v>
      </c>
      <c r="F19" s="37" t="n">
        <v>101</v>
      </c>
      <c r="G19" s="37" t="n">
        <v>139</v>
      </c>
      <c r="H19" s="37" t="n">
        <v>33</v>
      </c>
      <c r="I19" s="37" t="n">
        <v>24</v>
      </c>
      <c r="J19" s="37" t="n">
        <v>90</v>
      </c>
      <c r="K19" s="37" t="n">
        <v>149</v>
      </c>
      <c r="L19" s="37" t="n">
        <v>62</v>
      </c>
      <c r="M19" s="37" t="n">
        <v>148</v>
      </c>
      <c r="N19" s="37" t="n">
        <v>52</v>
      </c>
      <c r="O19" s="37" t="n">
        <v>0</v>
      </c>
      <c r="P19" s="37" t="n">
        <v>13</v>
      </c>
      <c r="Q19" s="37" t="n">
        <v>21</v>
      </c>
      <c r="R19" s="37" t="n">
        <v>0</v>
      </c>
      <c r="S19" s="37" t="n">
        <v>0</v>
      </c>
      <c r="T19" s="26" t="n">
        <v>19.4866</v>
      </c>
      <c r="U19" s="26" t="n">
        <v>19.4666</v>
      </c>
      <c r="V19" s="26" t="n">
        <v>0</v>
      </c>
      <c r="W19" s="26" t="n">
        <v>0.02</v>
      </c>
      <c r="X19" s="26" t="n">
        <v>0</v>
      </c>
      <c r="Y19" s="26" t="n">
        <v>19.4866</v>
      </c>
      <c r="Z19" s="26" t="n">
        <v>19.4666</v>
      </c>
      <c r="AA19" s="26" t="n">
        <v>0</v>
      </c>
      <c r="AB19" s="26" t="n">
        <v>0.02</v>
      </c>
      <c r="AC19" s="26" t="n">
        <v>0</v>
      </c>
      <c r="AD19" s="27" t="n">
        <f aca="false">Z19/C19*10000</f>
        <v>657.655405405405</v>
      </c>
      <c r="AE19" s="28"/>
    </row>
    <row r="20" customFormat="false" ht="47" hidden="false" customHeight="true" outlineLevel="0" collapsed="false">
      <c r="A20" s="15" t="s">
        <v>56</v>
      </c>
      <c r="B20" s="35" t="n">
        <v>413</v>
      </c>
      <c r="C20" s="35" t="n">
        <v>691</v>
      </c>
      <c r="D20" s="29" t="n">
        <v>301</v>
      </c>
      <c r="E20" s="29" t="n">
        <v>187</v>
      </c>
      <c r="F20" s="29" t="n">
        <v>115</v>
      </c>
      <c r="G20" s="29" t="n">
        <v>326</v>
      </c>
      <c r="H20" s="29" t="n">
        <v>127</v>
      </c>
      <c r="I20" s="29" t="n">
        <v>177</v>
      </c>
      <c r="J20" s="29" t="n">
        <v>92</v>
      </c>
      <c r="K20" s="29" t="n">
        <v>295</v>
      </c>
      <c r="L20" s="29" t="n">
        <v>120</v>
      </c>
      <c r="M20" s="29" t="n">
        <v>326</v>
      </c>
      <c r="N20" s="29" t="n">
        <v>38</v>
      </c>
      <c r="O20" s="29" t="n">
        <v>13</v>
      </c>
      <c r="P20" s="29" t="n">
        <v>134</v>
      </c>
      <c r="Q20" s="38" t="n">
        <v>60</v>
      </c>
      <c r="R20" s="38" t="n">
        <v>1</v>
      </c>
      <c r="S20" s="38" t="n">
        <v>5</v>
      </c>
      <c r="T20" s="30" t="n">
        <v>44.0167</v>
      </c>
      <c r="U20" s="26" t="n">
        <v>43.8567</v>
      </c>
      <c r="V20" s="26" t="n">
        <v>0</v>
      </c>
      <c r="W20" s="26" t="n">
        <v>0.16</v>
      </c>
      <c r="X20" s="26" t="n">
        <v>0</v>
      </c>
      <c r="Y20" s="30" t="n">
        <v>44.0167</v>
      </c>
      <c r="Z20" s="26" t="n">
        <v>43.8567</v>
      </c>
      <c r="AA20" s="26" t="n">
        <v>0</v>
      </c>
      <c r="AB20" s="26" t="n">
        <v>0.16</v>
      </c>
      <c r="AC20" s="26" t="n">
        <v>0</v>
      </c>
      <c r="AD20" s="27" t="n">
        <f aca="false">Z20/C20*10000</f>
        <v>634.684515195369</v>
      </c>
      <c r="AE20" s="28"/>
    </row>
    <row r="21" customFormat="false" ht="28" hidden="false" customHeight="true" outlineLevel="0" collapsed="false">
      <c r="A21" s="15" t="s">
        <v>57</v>
      </c>
      <c r="B21" s="15" t="n">
        <f aca="false">B9+B11+B10+B12+B13+B14+B15+B16+B17+B18+B19+B20</f>
        <v>6711</v>
      </c>
      <c r="C21" s="15" t="n">
        <f aca="false">C9+C11+C10+C12+C13+C14+C15+C16+C17+C18+C19+C20</f>
        <v>10150</v>
      </c>
      <c r="D21" s="15" t="n">
        <f aca="false">D9+D11+D10+D12+D13+D14+D15+D16+D17+D18+D19+D20</f>
        <v>4509</v>
      </c>
      <c r="E21" s="15" t="n">
        <f aca="false">E9+E11+E10+E12+E13+E14+E15+E16+E17+E18+E19+E20</f>
        <v>2375</v>
      </c>
      <c r="F21" s="15" t="n">
        <f aca="false">F9+F11+F10+F12+F13+F14+F15+F16+F17+F18+F19+F20</f>
        <v>1549</v>
      </c>
      <c r="G21" s="15" t="n">
        <f aca="false">G9+G11+G10+G12+G13+G14+G15+G16+G17+G18+G19+G20</f>
        <v>4545</v>
      </c>
      <c r="H21" s="15" t="n">
        <f aca="false">H9+H11+H10+H12+H13+H14+H15+H16+H17+H18+H19+H20</f>
        <v>1258</v>
      </c>
      <c r="I21" s="15" t="n">
        <f aca="false">I9+I11+I10+I12+I13+I14+I15+I16+I17+I18+I19+I20</f>
        <v>2156</v>
      </c>
      <c r="J21" s="15" t="n">
        <f aca="false">J9+J11+J10+J12+J13+J14+J15+J16+J17+J18+J19+J20</f>
        <v>2179</v>
      </c>
      <c r="K21" s="15" t="n">
        <f aca="false">K9+K11+K10+K12+K13+K14+K15+K16+K17+K18+K19+K20</f>
        <v>4557</v>
      </c>
      <c r="L21" s="15" t="n">
        <f aca="false">L9+L11+L10+L12+L13+L14+L15+L16+L17+L18+L19+L20</f>
        <v>1910</v>
      </c>
      <c r="M21" s="15" t="n">
        <f aca="false">M9+M11+M10+M12+M13+M14+M15+M16+M17+M18+M19+M20</f>
        <v>5257</v>
      </c>
      <c r="N21" s="15" t="n">
        <f aca="false">N9+N11+N10+N12+N13+N14+N15+N16+N17+N18+N19+N20</f>
        <v>1061</v>
      </c>
      <c r="O21" s="15" t="n">
        <f aca="false">O9+O11+O10+O12+O13+O14+O15+O16+O17+O18+O19+O20</f>
        <v>53</v>
      </c>
      <c r="P21" s="15" t="n">
        <f aca="false">P9+P11+P10+P12+P13+P14+P15+P16+P17+P18+P19+P20</f>
        <v>2651</v>
      </c>
      <c r="Q21" s="15" t="n">
        <f aca="false">Q9+Q11+Q10+Q12+Q13+Q14+Q15+Q16+Q17+Q18+Q19+Q20</f>
        <v>747</v>
      </c>
      <c r="R21" s="15" t="n">
        <f aca="false">R9+R11+R10+R12+R13+R14+R15+R16+R17+R18+R19+R20</f>
        <v>74</v>
      </c>
      <c r="S21" s="15" t="n">
        <f aca="false">S9+S11+S10+S12+S13+S14+S15+S16+S17+S18+S19+S20</f>
        <v>160</v>
      </c>
      <c r="T21" s="15" t="n">
        <f aca="false">T9+T11+T10+T12+T13+T14+T15+T16+T17+T18+T19+T20</f>
        <v>691.6992</v>
      </c>
      <c r="U21" s="15" t="n">
        <f aca="false">U9+U11+U10+U12+U13+U14+U15+U16+U17+U18+U19+U20</f>
        <v>688.7892</v>
      </c>
      <c r="V21" s="15" t="n">
        <f aca="false">V9+V11+V10+V12+V13+V14+V15+V16+V17+V18+V19+V20</f>
        <v>0</v>
      </c>
      <c r="W21" s="15" t="n">
        <f aca="false">W9+W11+W10+W12+W13+W14+W15+W16+W17+W18+W19+W20</f>
        <v>2.91</v>
      </c>
      <c r="X21" s="15" t="n">
        <f aca="false">X9+X11+X10+X12+X13+X14+X15+X16+X17+X18+X19+X20</f>
        <v>0</v>
      </c>
      <c r="Y21" s="15" t="n">
        <f aca="false">Y9+Y11+Y10+Y12+Y13+Y14+Y15+Y16+Y17+Y18+Y19+Y20</f>
        <v>691.6992</v>
      </c>
      <c r="Z21" s="15" t="n">
        <f aca="false">Z9+Z11+Z10+Z12+Z13+Z14+Z15+Z16+Z17+Z18+Z19+Z20</f>
        <v>688.7892</v>
      </c>
      <c r="AA21" s="15" t="n">
        <f aca="false">AA9+AA11+AA10+AA12+AA13+AA14+AA15+AA16+AA17+AA18+AA19+AA20</f>
        <v>0</v>
      </c>
      <c r="AB21" s="15" t="n">
        <f aca="false">AB9+AB11+AB10+AB12+AB13+AB14+AB15+AB16+AB17+AB18+AB19+AB20</f>
        <v>2.91</v>
      </c>
      <c r="AC21" s="15" t="n">
        <f aca="false">AC9+AC11+AC10+AC12+AC13+AC14+AC15+AC16+AC17+AC18+AC19+AC20</f>
        <v>0</v>
      </c>
      <c r="AD21" s="27" t="n">
        <f aca="false">Z21/C21*10000</f>
        <v>678.610049261084</v>
      </c>
      <c r="AE21" s="28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7"/>
    </row>
    <row r="23" customFormat="false" ht="15.7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5.7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5.7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5.7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5.7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5.7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5.7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5.7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5.7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5.7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5.7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5.7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5.7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5.75" hidden="false" customHeight="false" outlineLevel="0" collapsed="false">
      <c r="B37" s="41"/>
      <c r="C37" s="3"/>
      <c r="G37" s="40"/>
      <c r="H37" s="40"/>
      <c r="J37" s="40"/>
    </row>
    <row r="38" customFormat="false" ht="15.75" hidden="false" customHeight="false" outlineLevel="0" collapsed="false">
      <c r="B38" s="41"/>
      <c r="C38" s="3"/>
    </row>
    <row r="39" customFormat="false" ht="15.7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5-02-07T1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